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erpunten" sheetId="1" state="visible" r:id="rId2"/>
    <sheet name="feb" sheetId="2" state="visible" r:id="rId3"/>
    <sheet name="mrt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</sheets>
  <definedNames>
    <definedName function="false" hidden="false" localSheetId="3" name="_xlnm.Print_Titles" vbProcedure="false">apr!$1:$3</definedName>
    <definedName function="false" hidden="false" localSheetId="7" name="_xlnm.Print_Titles" vbProcedure="false">aug!$1:$3</definedName>
    <definedName function="false" hidden="false" localSheetId="0" name="_xlnm.Print_Titles" vbProcedure="false">boterpunten!$1:$2</definedName>
    <definedName function="false" hidden="false" localSheetId="1" name="_xlnm.Print_Titles" vbProcedure="false">feb!$1:$3</definedName>
    <definedName function="false" hidden="false" localSheetId="6" name="_xlnm.Print_Titles" vbProcedure="false">jul!$1:$3</definedName>
    <definedName function="false" hidden="false" localSheetId="5" name="_xlnm.Print_Titles" vbProcedure="false">jun!$1:$3</definedName>
    <definedName function="false" hidden="false" localSheetId="4" name="_xlnm.Print_Titles" vbProcedure="false">mei!$1:$3</definedName>
    <definedName function="false" hidden="false" localSheetId="2" name="_xlnm.Print_Titles" vbProcedure="false">mrt!$1:$3</definedName>
    <definedName function="false" hidden="false" localSheetId="9" name="_xlnm.Print_Titles" vbProcedure="false">okt!$1:$3</definedName>
    <definedName function="false" hidden="false" localSheetId="8" name="_xlnm.Print_Titles" vbProcedure="false">se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65">
  <si>
    <t xml:space="preserve">Boterpunten</t>
  </si>
  <si>
    <t xml:space="preserve">Haspengouw Sportief geld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TP verg. - voorber.</t>
  </si>
  <si>
    <t xml:space="preserve">TP bewegwijzering</t>
  </si>
  <si>
    <t xml:space="preserve">TP vrijdag</t>
  </si>
  <si>
    <t xml:space="preserve">TP zaterdag</t>
  </si>
  <si>
    <t xml:space="preserve">Koers 16/6</t>
  </si>
  <si>
    <t xml:space="preserve">Koers 22/9</t>
  </si>
  <si>
    <t xml:space="preserve">TOTAAL</t>
  </si>
  <si>
    <t xml:space="preserve">punten laureaten</t>
  </si>
  <si>
    <t xml:space="preserve">puntengeld</t>
  </si>
  <si>
    <t xml:space="preserve">activiteiten</t>
  </si>
  <si>
    <t xml:space="preserve">Totaal Kledinggeld</t>
  </si>
  <si>
    <t xml:space="preserve">Eindsaldo 2012</t>
  </si>
  <si>
    <t xml:space="preserve">kledij 1/3/2013</t>
  </si>
  <si>
    <t xml:space="preserve">Eindsaldo 2013</t>
  </si>
  <si>
    <t xml:space="preserve">Antioco Gregory</t>
  </si>
  <si>
    <t xml:space="preserve">Bangels Johan</t>
  </si>
  <si>
    <t xml:space="preserve">Baron Jan</t>
  </si>
  <si>
    <t xml:space="preserve">Bertrand Alex</t>
  </si>
  <si>
    <t xml:space="preserve">Bollen Roger</t>
  </si>
  <si>
    <t xml:space="preserve">Bollings Emile</t>
  </si>
  <si>
    <t xml:space="preserve">Boyen Alain</t>
  </si>
  <si>
    <t xml:space="preserve">Boyen Patrick</t>
  </si>
  <si>
    <t xml:space="preserve">Branckaute Guy</t>
  </si>
  <si>
    <t xml:space="preserve">Branders Herman</t>
  </si>
  <si>
    <t xml:space="preserve">Branders Kim</t>
  </si>
  <si>
    <t xml:space="preserve">Brien Jean Louis</t>
  </si>
  <si>
    <t xml:space="preserve">Bries Bart</t>
  </si>
  <si>
    <t xml:space="preserve">Cans Patrick</t>
  </si>
  <si>
    <t xml:space="preserve">Carlens André</t>
  </si>
  <si>
    <t xml:space="preserve">Clarebots Emily</t>
  </si>
  <si>
    <t xml:space="preserve">Clarebots Frank</t>
  </si>
  <si>
    <t xml:space="preserve">Clarebots Marnicq</t>
  </si>
  <si>
    <t xml:space="preserve">Cologne Jo</t>
  </si>
  <si>
    <t xml:space="preserve">Colsoul Hubert</t>
  </si>
  <si>
    <t xml:space="preserve">Conard Guy</t>
  </si>
  <si>
    <t xml:space="preserve">Conard Raf</t>
  </si>
  <si>
    <t xml:space="preserve">Cornelis Marc</t>
  </si>
  <si>
    <t xml:space="preserve">Decat Bert</t>
  </si>
  <si>
    <t xml:space="preserve">Degreef Josy</t>
  </si>
  <si>
    <t xml:space="preserve">Degroot Ronald</t>
  </si>
  <si>
    <t xml:space="preserve">De Mey Sven</t>
  </si>
  <si>
    <t xml:space="preserve">Denhaen Filip</t>
  </si>
  <si>
    <t xml:space="preserve">De Schampeleire Luc</t>
  </si>
  <si>
    <t xml:space="preserve">Dewaelheyns Peter</t>
  </si>
  <si>
    <t xml:space="preserve">Dewaelheyns Philippe</t>
  </si>
  <si>
    <t xml:space="preserve">Dewilde Alain</t>
  </si>
  <si>
    <t xml:space="preserve">Dignef Jurgen</t>
  </si>
  <si>
    <t xml:space="preserve">Dignef Tibo</t>
  </si>
  <si>
    <t xml:space="preserve">Dulier Maurice</t>
  </si>
  <si>
    <t xml:space="preserve">Dunon Francis</t>
  </si>
  <si>
    <t xml:space="preserve">Dupuis Marc</t>
  </si>
  <si>
    <t xml:space="preserve">Dusart Ludo</t>
  </si>
  <si>
    <t xml:space="preserve">Electeur Bruno</t>
  </si>
  <si>
    <t xml:space="preserve">Guilliams André</t>
  </si>
  <si>
    <t xml:space="preserve">Hackelbracht Kevin</t>
  </si>
  <si>
    <t xml:space="preserve">Hallet Yvan</t>
  </si>
  <si>
    <t xml:space="preserve">Hendrickx Kevin</t>
  </si>
  <si>
    <t xml:space="preserve">Hermans Sylvie</t>
  </si>
  <si>
    <t xml:space="preserve">Hombroek Cyriel</t>
  </si>
  <si>
    <t xml:space="preserve">Hombroukx Paul</t>
  </si>
  <si>
    <t xml:space="preserve">Hombroux Bart</t>
  </si>
  <si>
    <t xml:space="preserve">Huveneers Magda</t>
  </si>
  <si>
    <t xml:space="preserve">Ivens Desire</t>
  </si>
  <si>
    <t xml:space="preserve">Ingels Alfons</t>
  </si>
  <si>
    <t xml:space="preserve">Jacquet Jan</t>
  </si>
  <si>
    <t xml:space="preserve">Janssens Dirk</t>
  </si>
  <si>
    <t xml:space="preserve">Janssens Patrick</t>
  </si>
  <si>
    <t xml:space="preserve">Klingeleers Bart</t>
  </si>
  <si>
    <t xml:space="preserve">Lecocq Benny</t>
  </si>
  <si>
    <t xml:space="preserve">Ledoux Filip</t>
  </si>
  <si>
    <t xml:space="preserve">L'Homme Alex</t>
  </si>
  <si>
    <t xml:space="preserve">Lenaerts Annick</t>
  </si>
  <si>
    <t xml:space="preserve">Linnekens Johny</t>
  </si>
  <si>
    <t xml:space="preserve">Logist Didier</t>
  </si>
  <si>
    <t xml:space="preserve">Loyaerts Patrick</t>
  </si>
  <si>
    <t xml:space="preserve">Loyaerts Vital</t>
  </si>
  <si>
    <t xml:space="preserve">Maleux Daniel</t>
  </si>
  <si>
    <t xml:space="preserve">Manghelinckx Tom</t>
  </si>
  <si>
    <t xml:space="preserve">Marsoul Alfons</t>
  </si>
  <si>
    <t xml:space="preserve">Masi Pascal</t>
  </si>
  <si>
    <t xml:space="preserve">Masi Martine</t>
  </si>
  <si>
    <t xml:space="preserve">Mathieu Jos</t>
  </si>
  <si>
    <t xml:space="preserve">Mievis Walter</t>
  </si>
  <si>
    <t xml:space="preserve">Mombaers Dirk</t>
  </si>
  <si>
    <t xml:space="preserve">Mombaers Guido</t>
  </si>
  <si>
    <t xml:space="preserve">Muls Johan</t>
  </si>
  <si>
    <t xml:space="preserve">Nys Luc</t>
  </si>
  <si>
    <t xml:space="preserve">Raickman Guy</t>
  </si>
  <si>
    <t xml:space="preserve">Renquet Paul</t>
  </si>
  <si>
    <t xml:space="preserve">Renson Alfred</t>
  </si>
  <si>
    <t xml:space="preserve">Reynaerts Georges</t>
  </si>
  <si>
    <t xml:space="preserve">Reynaerts Gust</t>
  </si>
  <si>
    <t xml:space="preserve">Reynaerts Stijn</t>
  </si>
  <si>
    <t xml:space="preserve">Roosen Luc</t>
  </si>
  <si>
    <t xml:space="preserve">Roosen Yannic</t>
  </si>
  <si>
    <t xml:space="preserve">Scalais Patrick</t>
  </si>
  <si>
    <t xml:space="preserve">Schevenels Carla</t>
  </si>
  <si>
    <t xml:space="preserve">Schevenels Tony</t>
  </si>
  <si>
    <t xml:space="preserve">Schiemsky Daniel</t>
  </si>
  <si>
    <t xml:space="preserve">Serron Guy</t>
  </si>
  <si>
    <t xml:space="preserve">Simons Andy</t>
  </si>
  <si>
    <t xml:space="preserve">Simons Marc</t>
  </si>
  <si>
    <t xml:space="preserve">Smets Charles</t>
  </si>
  <si>
    <t xml:space="preserve">Somers Marc</t>
  </si>
  <si>
    <t xml:space="preserve">Steenwinckels Jean</t>
  </si>
  <si>
    <t xml:space="preserve">Stijnen Eric</t>
  </si>
  <si>
    <t xml:space="preserve">Szynanska Magdalena</t>
  </si>
  <si>
    <t xml:space="preserve">Thijs Koen</t>
  </si>
  <si>
    <t xml:space="preserve">Thirion Marc</t>
  </si>
  <si>
    <t xml:space="preserve">Tilkens Alain</t>
  </si>
  <si>
    <t xml:space="preserve">Tilkens Romain</t>
  </si>
  <si>
    <t xml:space="preserve">Tuts Alain</t>
  </si>
  <si>
    <t xml:space="preserve">Tuts Frans</t>
  </si>
  <si>
    <t xml:space="preserve">Tuts José</t>
  </si>
  <si>
    <t xml:space="preserve">Ulens Benny</t>
  </si>
  <si>
    <t xml:space="preserve">Ulens Hilde</t>
  </si>
  <si>
    <t xml:space="preserve">Ulens Rita</t>
  </si>
  <si>
    <t xml:space="preserve">Vanbrabant Paul</t>
  </si>
  <si>
    <t xml:space="preserve">Van Ceulebroeck Ayrton</t>
  </si>
  <si>
    <t xml:space="preserve">Van Ceulebroeck Luc</t>
  </si>
  <si>
    <t xml:space="preserve">Van Den Broeck Joost</t>
  </si>
  <si>
    <t xml:space="preserve">Vandermeulen Irma</t>
  </si>
  <si>
    <t xml:space="preserve">Vanderwaeren Dominique</t>
  </si>
  <si>
    <t xml:space="preserve">Van Grieken Joris</t>
  </si>
  <si>
    <t xml:space="preserve">Vanhengel Jean-Pierre</t>
  </si>
  <si>
    <t xml:space="preserve">Vanlaer Rene</t>
  </si>
  <si>
    <t xml:space="preserve">VanRoosendael Eddy</t>
  </si>
  <si>
    <t xml:space="preserve">Veirman Marc</t>
  </si>
  <si>
    <t xml:space="preserve">Vranken Jef</t>
  </si>
  <si>
    <t xml:space="preserve">Vranken Sylvain</t>
  </si>
  <si>
    <t xml:space="preserve">Wauters David</t>
  </si>
  <si>
    <t xml:space="preserve">Wauters Jan</t>
  </si>
  <si>
    <t xml:space="preserve">Februari 2013</t>
  </si>
  <si>
    <t xml:space="preserve">Kilometers &amp; Punten</t>
  </si>
  <si>
    <t xml:space="preserve">Zaterdag</t>
  </si>
  <si>
    <t xml:space="preserve">Zondag</t>
  </si>
  <si>
    <t xml:space="preserve">TOTAAL PT</t>
  </si>
  <si>
    <t xml:space="preserve">SEIZOEN PT</t>
  </si>
  <si>
    <t xml:space="preserve">TOTAAL KM</t>
  </si>
  <si>
    <t xml:space="preserve">SEIZOEN KM</t>
  </si>
  <si>
    <t xml:space="preserve">Maart 2013</t>
  </si>
  <si>
    <t xml:space="preserve">April 2013</t>
  </si>
  <si>
    <t xml:space="preserve">Maandag</t>
  </si>
  <si>
    <t xml:space="preserve">Mei 2013</t>
  </si>
  <si>
    <t xml:space="preserve">Woensdag</t>
  </si>
  <si>
    <t xml:space="preserve">Donderdag </t>
  </si>
  <si>
    <t xml:space="preserve">TOTAAL KM </t>
  </si>
  <si>
    <t xml:space="preserve">SEIZOEN KM </t>
  </si>
  <si>
    <t xml:space="preserve">Juni 2013</t>
  </si>
  <si>
    <t xml:space="preserve">Juli 2013</t>
  </si>
  <si>
    <t xml:space="preserve">Augustus 2013</t>
  </si>
  <si>
    <t xml:space="preserve">Donderdag</t>
  </si>
  <si>
    <t xml:space="preserve">September 2013</t>
  </si>
  <si>
    <t xml:space="preserve">Oktober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&quot; €&quot;;\-#,##0.00&quot; €&quot;"/>
    <numFmt numFmtId="168" formatCode="_-* #,##0.00&quot; €&quot;_-;\-* #,##0.00&quot; €&quot;_-;_-* \-??&quot; €&quot;_-;_-@_-"/>
    <numFmt numFmtId="169" formatCode="#,##0.00&quot; €&quot;"/>
    <numFmt numFmtId="170" formatCode="&quot;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8"/>
      <name val="Tahoma"/>
      <family val="2"/>
    </font>
    <font>
      <sz val="8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7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6" min="2" style="0" width="3.56"/>
    <col collapsed="false" customWidth="true" hidden="false" outlineLevel="0" max="18" min="17" style="0" width="5.71"/>
    <col collapsed="false" customWidth="true" hidden="false" outlineLevel="0" max="20" min="19" style="0" width="7.14"/>
    <col collapsed="false" customWidth="true" hidden="false" outlineLevel="0" max="22" min="21" style="0" width="9.7"/>
    <col collapsed="false" customWidth="true" hidden="false" outlineLevel="0" max="23" min="23" style="0" width="8.14"/>
    <col collapsed="false" customWidth="true" hidden="false" outlineLevel="0" max="24" min="24" style="0" width="9.7"/>
  </cols>
  <sheetData>
    <row r="1" customFormat="false" ht="27.75" hidden="false" customHeight="true" outlineLevel="0" collapsed="false">
      <c r="A1" s="1" t="s">
        <v>0</v>
      </c>
      <c r="Q1" s="2" t="s">
        <v>1</v>
      </c>
      <c r="R1" s="3"/>
      <c r="S1" s="3"/>
      <c r="T1" s="3"/>
    </row>
    <row r="2" s="9" customFormat="true" ht="84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8" t="s">
        <v>21</v>
      </c>
      <c r="V2" s="8" t="s">
        <v>22</v>
      </c>
      <c r="W2" s="8" t="s">
        <v>23</v>
      </c>
      <c r="X2" s="8" t="s">
        <v>24</v>
      </c>
    </row>
    <row r="3" customFormat="false" ht="13.5" hidden="false" customHeight="false" outlineLevel="0" collapsed="false">
      <c r="A3" s="10" t="s">
        <v>25</v>
      </c>
      <c r="B3" s="11" t="n">
        <f aca="false">feb!F4</f>
        <v>0</v>
      </c>
      <c r="C3" s="11" t="n">
        <f aca="false">mrt!L4</f>
        <v>0</v>
      </c>
      <c r="D3" s="11" t="n">
        <f aca="false">apr!K4</f>
        <v>0</v>
      </c>
      <c r="E3" s="11" t="n">
        <f aca="false">mei!M4</f>
        <v>0</v>
      </c>
      <c r="F3" s="11" t="n">
        <f aca="false">jun!L4</f>
        <v>2</v>
      </c>
      <c r="G3" s="11" t="n">
        <f aca="false">jul!J4</f>
        <v>3</v>
      </c>
      <c r="H3" s="11" t="n">
        <f aca="false">aug!L4</f>
        <v>0</v>
      </c>
      <c r="I3" s="11" t="n">
        <f aca="false">sep!K4</f>
        <v>0</v>
      </c>
      <c r="J3" s="11" t="n">
        <f aca="false">okt!H4</f>
        <v>2</v>
      </c>
      <c r="K3" s="11"/>
      <c r="L3" s="11"/>
      <c r="M3" s="11"/>
      <c r="N3" s="11"/>
      <c r="O3" s="11"/>
      <c r="P3" s="11"/>
      <c r="Q3" s="12" t="n">
        <f aca="false">SUM(B3:P3)</f>
        <v>7</v>
      </c>
      <c r="R3" s="13"/>
      <c r="S3" s="14" t="n">
        <f aca="false">(SUM(B3:J3)+R3)*20/100</f>
        <v>1.4</v>
      </c>
      <c r="T3" s="14" t="n">
        <f aca="false">SUM(K3:P3)*40/100</f>
        <v>0</v>
      </c>
      <c r="U3" s="15" t="n">
        <f aca="false">S3+T3</f>
        <v>1.4</v>
      </c>
      <c r="V3" s="16" t="n">
        <v>1.6</v>
      </c>
      <c r="W3" s="17" t="n">
        <v>2.2</v>
      </c>
      <c r="X3" s="16" t="n">
        <f aca="false">U3+V3-W3</f>
        <v>0.8</v>
      </c>
    </row>
    <row r="4" customFormat="false" ht="13.5" hidden="false" customHeight="false" outlineLevel="0" collapsed="false">
      <c r="A4" s="10" t="s">
        <v>26</v>
      </c>
      <c r="B4" s="11" t="n">
        <f aca="false">feb!F5</f>
        <v>0</v>
      </c>
      <c r="C4" s="11" t="n">
        <f aca="false">mrt!L5</f>
        <v>0</v>
      </c>
      <c r="D4" s="11" t="n">
        <f aca="false">apr!K5</f>
        <v>0</v>
      </c>
      <c r="E4" s="11" t="n">
        <f aca="false">mei!M5</f>
        <v>0</v>
      </c>
      <c r="F4" s="11" t="n">
        <f aca="false">jun!L5</f>
        <v>0</v>
      </c>
      <c r="G4" s="11" t="n">
        <f aca="false">jul!J5</f>
        <v>0</v>
      </c>
      <c r="H4" s="11" t="n">
        <f aca="false">aug!L5</f>
        <v>0</v>
      </c>
      <c r="I4" s="11" t="n">
        <f aca="false">sep!K5</f>
        <v>0</v>
      </c>
      <c r="J4" s="11" t="n">
        <f aca="false">okt!H5</f>
        <v>0</v>
      </c>
      <c r="K4" s="11"/>
      <c r="L4" s="11"/>
      <c r="M4" s="11"/>
      <c r="N4" s="11"/>
      <c r="O4" s="11" t="n">
        <v>10</v>
      </c>
      <c r="P4" s="11"/>
      <c r="Q4" s="12" t="n">
        <f aca="false">SUM(B4:P4)</f>
        <v>10</v>
      </c>
      <c r="R4" s="13"/>
      <c r="S4" s="14" t="n">
        <f aca="false">(SUM(B4:J4)+R4)*20/100</f>
        <v>0</v>
      </c>
      <c r="T4" s="14" t="n">
        <f aca="false">SUM(K4:P4)*40/100</f>
        <v>4</v>
      </c>
      <c r="U4" s="15" t="n">
        <f aca="false">S4+T4</f>
        <v>4</v>
      </c>
      <c r="V4" s="16" t="n">
        <v>11.6</v>
      </c>
      <c r="W4" s="17"/>
      <c r="X4" s="16" t="n">
        <f aca="false">U4+V4-W4</f>
        <v>15.6</v>
      </c>
    </row>
    <row r="5" customFormat="false" ht="13.5" hidden="false" customHeight="false" outlineLevel="0" collapsed="false">
      <c r="A5" s="10" t="s">
        <v>27</v>
      </c>
      <c r="B5" s="11" t="n">
        <f aca="false">feb!F6</f>
        <v>0</v>
      </c>
      <c r="C5" s="11" t="n">
        <f aca="false">mrt!L6</f>
        <v>0</v>
      </c>
      <c r="D5" s="11" t="n">
        <f aca="false">apr!K6</f>
        <v>0</v>
      </c>
      <c r="E5" s="11" t="n">
        <f aca="false">mei!M6</f>
        <v>0</v>
      </c>
      <c r="F5" s="11" t="n">
        <f aca="false">jun!L6</f>
        <v>0</v>
      </c>
      <c r="G5" s="11" t="n">
        <f aca="false">jul!J6</f>
        <v>0</v>
      </c>
      <c r="H5" s="11" t="n">
        <f aca="false">aug!L6</f>
        <v>0</v>
      </c>
      <c r="I5" s="11" t="n">
        <f aca="false">sep!K6</f>
        <v>1</v>
      </c>
      <c r="J5" s="11" t="n">
        <f aca="false">okt!H6</f>
        <v>0</v>
      </c>
      <c r="K5" s="11"/>
      <c r="L5" s="11"/>
      <c r="M5" s="11" t="n">
        <v>20</v>
      </c>
      <c r="N5" s="11"/>
      <c r="O5" s="11"/>
      <c r="P5" s="11"/>
      <c r="Q5" s="12" t="n">
        <f aca="false">SUM(B5:P5)</f>
        <v>21</v>
      </c>
      <c r="R5" s="13"/>
      <c r="S5" s="14" t="n">
        <f aca="false">(SUM(B5:J5)+R5)*20/100</f>
        <v>0.2</v>
      </c>
      <c r="T5" s="14" t="n">
        <f aca="false">SUM(K5:P5)*40/100</f>
        <v>8</v>
      </c>
      <c r="U5" s="15" t="n">
        <f aca="false">S5+T5</f>
        <v>8.2</v>
      </c>
      <c r="V5" s="16" t="n">
        <v>28.8</v>
      </c>
      <c r="W5" s="17"/>
      <c r="X5" s="16" t="n">
        <f aca="false">U5+V5-W5</f>
        <v>37</v>
      </c>
    </row>
    <row r="6" customFormat="false" ht="13.5" hidden="false" customHeight="false" outlineLevel="0" collapsed="false">
      <c r="A6" s="10" t="s">
        <v>28</v>
      </c>
      <c r="B6" s="11" t="n">
        <f aca="false">feb!F7</f>
        <v>0</v>
      </c>
      <c r="C6" s="11" t="n">
        <f aca="false">mrt!L7</f>
        <v>0</v>
      </c>
      <c r="D6" s="11" t="n">
        <f aca="false">apr!K7</f>
        <v>1</v>
      </c>
      <c r="E6" s="11" t="n">
        <f aca="false">mei!M7</f>
        <v>1</v>
      </c>
      <c r="F6" s="11" t="n">
        <f aca="false">jun!L7</f>
        <v>0</v>
      </c>
      <c r="G6" s="11" t="n">
        <f aca="false">jul!J7</f>
        <v>0</v>
      </c>
      <c r="H6" s="11" t="n">
        <f aca="false">aug!L7</f>
        <v>0</v>
      </c>
      <c r="I6" s="11" t="n">
        <f aca="false">sep!K7</f>
        <v>0</v>
      </c>
      <c r="J6" s="11" t="n">
        <f aca="false">okt!H7</f>
        <v>0</v>
      </c>
      <c r="K6" s="11"/>
      <c r="L6" s="11"/>
      <c r="M6" s="11"/>
      <c r="N6" s="11"/>
      <c r="O6" s="11"/>
      <c r="P6" s="11"/>
      <c r="Q6" s="12" t="n">
        <f aca="false">SUM(B6:P6)</f>
        <v>2</v>
      </c>
      <c r="R6" s="13"/>
      <c r="S6" s="14" t="n">
        <f aca="false">(SUM(B6:J6)+R6)*20/100</f>
        <v>0.4</v>
      </c>
      <c r="T6" s="14" t="n">
        <f aca="false">SUM(K6:P6)*40/100</f>
        <v>0</v>
      </c>
      <c r="U6" s="15" t="n">
        <f aca="false">S6+T6</f>
        <v>0.4</v>
      </c>
      <c r="V6" s="16" t="n">
        <v>24.6</v>
      </c>
      <c r="W6" s="17"/>
      <c r="X6" s="16" t="n">
        <f aca="false">U6+V6-W6</f>
        <v>25</v>
      </c>
    </row>
    <row r="7" customFormat="false" ht="13.5" hidden="false" customHeight="false" outlineLevel="0" collapsed="false">
      <c r="A7" s="10" t="s">
        <v>29</v>
      </c>
      <c r="B7" s="11" t="n">
        <f aca="false">feb!F8</f>
        <v>0</v>
      </c>
      <c r="C7" s="11" t="n">
        <f aca="false">mrt!L8</f>
        <v>0</v>
      </c>
      <c r="D7" s="11" t="n">
        <f aca="false">apr!K8</f>
        <v>0</v>
      </c>
      <c r="E7" s="11" t="n">
        <f aca="false">mei!M8</f>
        <v>0</v>
      </c>
      <c r="F7" s="11" t="n">
        <f aca="false">jun!L8</f>
        <v>1</v>
      </c>
      <c r="G7" s="11" t="n">
        <f aca="false">jul!J8</f>
        <v>2</v>
      </c>
      <c r="H7" s="11" t="n">
        <f aca="false">aug!L8</f>
        <v>1</v>
      </c>
      <c r="I7" s="11" t="n">
        <f aca="false">sep!K8</f>
        <v>0</v>
      </c>
      <c r="J7" s="11" t="n">
        <f aca="false">okt!H8</f>
        <v>1</v>
      </c>
      <c r="K7" s="11"/>
      <c r="L7" s="11"/>
      <c r="M7" s="11"/>
      <c r="N7" s="11"/>
      <c r="O7" s="11" t="n">
        <v>10</v>
      </c>
      <c r="P7" s="11"/>
      <c r="Q7" s="12" t="n">
        <f aca="false">SUM(B7:P7)</f>
        <v>15</v>
      </c>
      <c r="R7" s="13"/>
      <c r="S7" s="14" t="n">
        <f aca="false">(SUM(B7:J7)+R7)*20/100</f>
        <v>1</v>
      </c>
      <c r="T7" s="14" t="n">
        <f aca="false">SUM(K7:P7)*40/100</f>
        <v>4</v>
      </c>
      <c r="U7" s="15" t="n">
        <f aca="false">S7+T7</f>
        <v>5</v>
      </c>
      <c r="V7" s="16" t="n">
        <v>14.4</v>
      </c>
      <c r="W7" s="17"/>
      <c r="X7" s="16" t="n">
        <f aca="false">U7+V7-W7</f>
        <v>19.4</v>
      </c>
    </row>
    <row r="8" customFormat="false" ht="13.5" hidden="false" customHeight="false" outlineLevel="0" collapsed="false">
      <c r="A8" s="10" t="s">
        <v>30</v>
      </c>
      <c r="B8" s="11" t="n">
        <f aca="false">feb!F9</f>
        <v>0</v>
      </c>
      <c r="C8" s="11" t="n">
        <f aca="false">mrt!L9</f>
        <v>0</v>
      </c>
      <c r="D8" s="11" t="n">
        <f aca="false">apr!K9</f>
        <v>0</v>
      </c>
      <c r="E8" s="11" t="n">
        <f aca="false">mei!M9</f>
        <v>1</v>
      </c>
      <c r="F8" s="11" t="n">
        <f aca="false">jun!L9</f>
        <v>0</v>
      </c>
      <c r="G8" s="11" t="n">
        <f aca="false">jul!J9</f>
        <v>2</v>
      </c>
      <c r="H8" s="11" t="n">
        <f aca="false">aug!L9</f>
        <v>2</v>
      </c>
      <c r="I8" s="11" t="n">
        <f aca="false">sep!K9</f>
        <v>3</v>
      </c>
      <c r="J8" s="11" t="n">
        <f aca="false">okt!H9</f>
        <v>0</v>
      </c>
      <c r="K8" s="11"/>
      <c r="L8" s="11"/>
      <c r="M8" s="11"/>
      <c r="N8" s="11"/>
      <c r="O8" s="11"/>
      <c r="P8" s="11"/>
      <c r="Q8" s="12" t="n">
        <f aca="false">SUM(B8:P8)</f>
        <v>8</v>
      </c>
      <c r="R8" s="13"/>
      <c r="S8" s="14" t="n">
        <f aca="false">(SUM(B8:J8)+R8)*20/100</f>
        <v>1.6</v>
      </c>
      <c r="T8" s="14" t="n">
        <f aca="false">SUM(K8:P8)*40/100</f>
        <v>0</v>
      </c>
      <c r="U8" s="15" t="n">
        <f aca="false">S8+T8</f>
        <v>1.6</v>
      </c>
      <c r="V8" s="16" t="n">
        <v>1.8</v>
      </c>
      <c r="W8" s="17"/>
      <c r="X8" s="16" t="n">
        <f aca="false">U8+V8-W8</f>
        <v>3.4</v>
      </c>
    </row>
    <row r="9" customFormat="false" ht="13.5" hidden="false" customHeight="false" outlineLevel="0" collapsed="false">
      <c r="A9" s="10" t="s">
        <v>31</v>
      </c>
      <c r="B9" s="11" t="n">
        <f aca="false">feb!F10</f>
        <v>1</v>
      </c>
      <c r="C9" s="11" t="n">
        <f aca="false">mrt!L10</f>
        <v>1</v>
      </c>
      <c r="D9" s="11" t="n">
        <f aca="false">apr!K10</f>
        <v>3</v>
      </c>
      <c r="E9" s="11" t="n">
        <f aca="false">mei!M10</f>
        <v>1</v>
      </c>
      <c r="F9" s="11" t="n">
        <f aca="false">jun!L10</f>
        <v>4</v>
      </c>
      <c r="G9" s="11" t="n">
        <f aca="false">jul!J10</f>
        <v>3</v>
      </c>
      <c r="H9" s="11" t="n">
        <f aca="false">aug!L10</f>
        <v>0</v>
      </c>
      <c r="I9" s="11" t="n">
        <f aca="false">sep!K10</f>
        <v>1</v>
      </c>
      <c r="J9" s="11" t="n">
        <f aca="false">okt!H10</f>
        <v>0</v>
      </c>
      <c r="K9" s="11"/>
      <c r="L9" s="11"/>
      <c r="M9" s="11" t="n">
        <v>20</v>
      </c>
      <c r="N9" s="11" t="n">
        <v>20</v>
      </c>
      <c r="O9" s="11"/>
      <c r="P9" s="11"/>
      <c r="Q9" s="12" t="n">
        <f aca="false">SUM(B9:P9)</f>
        <v>54</v>
      </c>
      <c r="R9" s="13"/>
      <c r="S9" s="14" t="n">
        <f aca="false">(SUM(B9:J9)+R9)*20/100</f>
        <v>2.8</v>
      </c>
      <c r="T9" s="14" t="n">
        <f aca="false">SUM(K9:P9)*40/100</f>
        <v>16</v>
      </c>
      <c r="U9" s="15" t="n">
        <f aca="false">S9+T9</f>
        <v>18.8</v>
      </c>
      <c r="V9" s="16" t="n">
        <v>41.6</v>
      </c>
      <c r="W9" s="17"/>
      <c r="X9" s="16" t="n">
        <f aca="false">U9+V9-W9</f>
        <v>60.4</v>
      </c>
    </row>
    <row r="10" customFormat="false" ht="13.5" hidden="false" customHeight="false" outlineLevel="0" collapsed="false">
      <c r="A10" s="10" t="s">
        <v>32</v>
      </c>
      <c r="B10" s="11" t="n">
        <f aca="false">feb!F11</f>
        <v>1</v>
      </c>
      <c r="C10" s="11" t="n">
        <f aca="false">mrt!L11</f>
        <v>2</v>
      </c>
      <c r="D10" s="11" t="n">
        <f aca="false">apr!K11</f>
        <v>5</v>
      </c>
      <c r="E10" s="11" t="n">
        <f aca="false">mei!M11</f>
        <v>6</v>
      </c>
      <c r="F10" s="11" t="n">
        <f aca="false">jun!L11</f>
        <v>4</v>
      </c>
      <c r="G10" s="11" t="n">
        <f aca="false">jul!J11</f>
        <v>1</v>
      </c>
      <c r="H10" s="11" t="n">
        <f aca="false">aug!L11</f>
        <v>3</v>
      </c>
      <c r="I10" s="11" t="n">
        <f aca="false">sep!K11</f>
        <v>2</v>
      </c>
      <c r="J10" s="11" t="n">
        <f aca="false">okt!H11</f>
        <v>1</v>
      </c>
      <c r="K10" s="11"/>
      <c r="L10" s="11"/>
      <c r="M10" s="11"/>
      <c r="N10" s="11"/>
      <c r="O10" s="11"/>
      <c r="P10" s="11"/>
      <c r="Q10" s="12" t="n">
        <f aca="false">SUM(B10:P10)</f>
        <v>25</v>
      </c>
      <c r="R10" s="13"/>
      <c r="S10" s="14" t="n">
        <f aca="false">(SUM(B10:J10)+R10)*20/100</f>
        <v>5</v>
      </c>
      <c r="T10" s="14" t="n">
        <f aca="false">SUM(K10:P10)*40/100</f>
        <v>0</v>
      </c>
      <c r="U10" s="15" t="n">
        <f aca="false">S10+T10</f>
        <v>5</v>
      </c>
      <c r="V10" s="16" t="n">
        <v>74.8</v>
      </c>
      <c r="W10" s="17"/>
      <c r="X10" s="16" t="n">
        <f aca="false">U10+V10-W10</f>
        <v>79.8</v>
      </c>
    </row>
    <row r="11" customFormat="false" ht="13.5" hidden="false" customHeight="false" outlineLevel="0" collapsed="false">
      <c r="A11" s="10" t="s">
        <v>33</v>
      </c>
      <c r="B11" s="11" t="n">
        <f aca="false">feb!F12</f>
        <v>1</v>
      </c>
      <c r="C11" s="11" t="n">
        <f aca="false">mrt!L12</f>
        <v>4</v>
      </c>
      <c r="D11" s="11" t="n">
        <f aca="false">apr!K12</f>
        <v>2</v>
      </c>
      <c r="E11" s="11" t="n">
        <f aca="false">mei!M12</f>
        <v>5</v>
      </c>
      <c r="F11" s="11" t="n">
        <f aca="false">jun!L12</f>
        <v>3</v>
      </c>
      <c r="G11" s="11" t="n">
        <f aca="false">jul!J12</f>
        <v>3</v>
      </c>
      <c r="H11" s="11" t="n">
        <f aca="false">aug!L12</f>
        <v>3</v>
      </c>
      <c r="I11" s="11" t="n">
        <f aca="false">sep!K12</f>
        <v>4</v>
      </c>
      <c r="J11" s="11" t="n">
        <f aca="false">okt!H12</f>
        <v>2</v>
      </c>
      <c r="K11" s="11"/>
      <c r="L11" s="11"/>
      <c r="M11" s="11" t="n">
        <v>20</v>
      </c>
      <c r="N11" s="11" t="n">
        <v>20</v>
      </c>
      <c r="O11" s="11"/>
      <c r="P11" s="11" t="n">
        <v>10</v>
      </c>
      <c r="Q11" s="12" t="n">
        <f aca="false">SUM(B11:P11)</f>
        <v>77</v>
      </c>
      <c r="R11" s="13"/>
      <c r="S11" s="14" t="n">
        <f aca="false">(SUM(B11:J11)+R11)*20/100</f>
        <v>5.4</v>
      </c>
      <c r="T11" s="14" t="n">
        <f aca="false">SUM(K11:P11)*40/100</f>
        <v>20</v>
      </c>
      <c r="U11" s="15" t="n">
        <f aca="false">S11+T11</f>
        <v>25.4</v>
      </c>
      <c r="V11" s="16" t="n">
        <v>72</v>
      </c>
      <c r="W11" s="17"/>
      <c r="X11" s="16" t="n">
        <f aca="false">U11+V11-W11</f>
        <v>97.4</v>
      </c>
    </row>
    <row r="12" customFormat="false" ht="13.5" hidden="false" customHeight="false" outlineLevel="0" collapsed="false">
      <c r="A12" s="10" t="s">
        <v>34</v>
      </c>
      <c r="B12" s="11" t="n">
        <f aca="false">feb!F13</f>
        <v>1</v>
      </c>
      <c r="C12" s="11" t="n">
        <f aca="false">mrt!L13</f>
        <v>3</v>
      </c>
      <c r="D12" s="11" t="n">
        <f aca="false">apr!K13</f>
        <v>4</v>
      </c>
      <c r="E12" s="11" t="n">
        <f aca="false">mei!M13</f>
        <v>4</v>
      </c>
      <c r="F12" s="11" t="n">
        <f aca="false">jun!L13</f>
        <v>3</v>
      </c>
      <c r="G12" s="11" t="n">
        <f aca="false">jul!J13</f>
        <v>1</v>
      </c>
      <c r="H12" s="11" t="n">
        <f aca="false">aug!L13</f>
        <v>4</v>
      </c>
      <c r="I12" s="11" t="n">
        <f aca="false">sep!K13</f>
        <v>2</v>
      </c>
      <c r="J12" s="11" t="n">
        <f aca="false">okt!H13</f>
        <v>1</v>
      </c>
      <c r="K12" s="11"/>
      <c r="L12" s="11"/>
      <c r="M12" s="11" t="n">
        <v>20</v>
      </c>
      <c r="N12" s="11" t="n">
        <v>10</v>
      </c>
      <c r="O12" s="11"/>
      <c r="P12" s="11"/>
      <c r="Q12" s="12" t="n">
        <f aca="false">SUM(B12:P12)</f>
        <v>53</v>
      </c>
      <c r="R12" s="13"/>
      <c r="S12" s="14" t="n">
        <f aca="false">(SUM(B12:J12)+R12)*20/100</f>
        <v>4.6</v>
      </c>
      <c r="T12" s="14" t="n">
        <f aca="false">SUM(K12:P12)*40/100</f>
        <v>12</v>
      </c>
      <c r="U12" s="15" t="n">
        <f aca="false">S12+T12</f>
        <v>16.6</v>
      </c>
      <c r="V12" s="16" t="n">
        <v>35</v>
      </c>
      <c r="W12" s="17"/>
      <c r="X12" s="16" t="n">
        <f aca="false">U12+V12-W12</f>
        <v>51.6</v>
      </c>
    </row>
    <row r="13" customFormat="false" ht="13.5" hidden="false" customHeight="false" outlineLevel="0" collapsed="false">
      <c r="A13" s="10" t="s">
        <v>35</v>
      </c>
      <c r="B13" s="11" t="n">
        <f aca="false">feb!F14</f>
        <v>0</v>
      </c>
      <c r="C13" s="11" t="n">
        <f aca="false">mrt!L14</f>
        <v>1</v>
      </c>
      <c r="D13" s="11" t="n">
        <f aca="false">apr!K14</f>
        <v>0</v>
      </c>
      <c r="E13" s="11" t="n">
        <f aca="false">mei!M14</f>
        <v>0</v>
      </c>
      <c r="F13" s="11" t="n">
        <f aca="false">jun!L14</f>
        <v>0</v>
      </c>
      <c r="G13" s="11" t="n">
        <f aca="false">jul!J14</f>
        <v>0</v>
      </c>
      <c r="H13" s="11" t="n">
        <f aca="false">aug!L14</f>
        <v>0</v>
      </c>
      <c r="I13" s="11" t="n">
        <f aca="false">sep!K14</f>
        <v>0</v>
      </c>
      <c r="J13" s="11" t="n">
        <f aca="false">okt!H14</f>
        <v>0</v>
      </c>
      <c r="K13" s="11"/>
      <c r="L13" s="11"/>
      <c r="M13" s="11"/>
      <c r="N13" s="11"/>
      <c r="O13" s="11"/>
      <c r="P13" s="11"/>
      <c r="Q13" s="12" t="n">
        <f aca="false">SUM(B13:P13)</f>
        <v>1</v>
      </c>
      <c r="R13" s="13"/>
      <c r="S13" s="14" t="n">
        <f aca="false">(SUM(B13:J13)+R13)*20/100</f>
        <v>0.2</v>
      </c>
      <c r="T13" s="14" t="n">
        <f aca="false">SUM(K13:P13)*40/100</f>
        <v>0</v>
      </c>
      <c r="U13" s="15" t="n">
        <f aca="false">S13+T13</f>
        <v>0.2</v>
      </c>
      <c r="V13" s="16" t="n">
        <v>-0.4</v>
      </c>
      <c r="W13" s="17"/>
      <c r="X13" s="16" t="n">
        <f aca="false">U13+V13-W13</f>
        <v>-0.2</v>
      </c>
    </row>
    <row r="14" customFormat="false" ht="13.5" hidden="false" customHeight="false" outlineLevel="0" collapsed="false">
      <c r="A14" s="10" t="s">
        <v>36</v>
      </c>
      <c r="B14" s="11" t="n">
        <f aca="false">feb!F15</f>
        <v>2</v>
      </c>
      <c r="C14" s="11" t="n">
        <f aca="false">mrt!L15</f>
        <v>2</v>
      </c>
      <c r="D14" s="11" t="n">
        <f aca="false">apr!K15</f>
        <v>4</v>
      </c>
      <c r="E14" s="11" t="n">
        <f aca="false">mei!M15</f>
        <v>5</v>
      </c>
      <c r="F14" s="11" t="n">
        <f aca="false">jun!L15</f>
        <v>5</v>
      </c>
      <c r="G14" s="11" t="n">
        <f aca="false">jul!J15</f>
        <v>3</v>
      </c>
      <c r="H14" s="11" t="n">
        <f aca="false">aug!L15</f>
        <v>2</v>
      </c>
      <c r="I14" s="11" t="n">
        <f aca="false">sep!K15</f>
        <v>3</v>
      </c>
      <c r="J14" s="11" t="n">
        <f aca="false">okt!H15</f>
        <v>3</v>
      </c>
      <c r="K14" s="11"/>
      <c r="L14" s="11" t="n">
        <v>40</v>
      </c>
      <c r="M14" s="11" t="n">
        <v>20</v>
      </c>
      <c r="N14" s="11" t="n">
        <v>20</v>
      </c>
      <c r="O14" s="11"/>
      <c r="P14" s="11"/>
      <c r="Q14" s="12" t="n">
        <f aca="false">SUM(B14:P14)</f>
        <v>109</v>
      </c>
      <c r="R14" s="13"/>
      <c r="S14" s="14" t="n">
        <f aca="false">(SUM(B14:J14)+R14)*20/100</f>
        <v>5.8</v>
      </c>
      <c r="T14" s="14" t="n">
        <f aca="false">SUM(K14:P14)*40/100</f>
        <v>32</v>
      </c>
      <c r="U14" s="15" t="n">
        <f aca="false">S14+T14</f>
        <v>37.8</v>
      </c>
      <c r="V14" s="16" t="n">
        <v>10</v>
      </c>
      <c r="W14" s="17"/>
      <c r="X14" s="16" t="n">
        <f aca="false">U14+V14-W14</f>
        <v>47.8</v>
      </c>
    </row>
    <row r="15" customFormat="false" ht="13.5" hidden="false" customHeight="false" outlineLevel="0" collapsed="false">
      <c r="A15" s="10" t="s">
        <v>37</v>
      </c>
      <c r="B15" s="11" t="n">
        <f aca="false">feb!F16</f>
        <v>0</v>
      </c>
      <c r="C15" s="11" t="n">
        <f aca="false">mrt!L16</f>
        <v>1</v>
      </c>
      <c r="D15" s="11" t="n">
        <f aca="false">apr!K16</f>
        <v>4</v>
      </c>
      <c r="E15" s="11" t="n">
        <f aca="false">mei!M16</f>
        <v>7</v>
      </c>
      <c r="F15" s="11" t="n">
        <f aca="false">jun!L16</f>
        <v>4</v>
      </c>
      <c r="G15" s="11" t="n">
        <f aca="false">jul!J16</f>
        <v>0</v>
      </c>
      <c r="H15" s="11" t="n">
        <f aca="false">aug!L16</f>
        <v>2</v>
      </c>
      <c r="I15" s="11" t="n">
        <f aca="false">sep!K16</f>
        <v>4</v>
      </c>
      <c r="J15" s="11" t="n">
        <f aca="false">okt!H16</f>
        <v>2</v>
      </c>
      <c r="K15" s="11"/>
      <c r="L15" s="11"/>
      <c r="M15" s="11" t="n">
        <v>20</v>
      </c>
      <c r="N15" s="11" t="n">
        <v>10</v>
      </c>
      <c r="O15" s="11"/>
      <c r="P15" s="11"/>
      <c r="Q15" s="12" t="n">
        <f aca="false">SUM(B15:P15)</f>
        <v>54</v>
      </c>
      <c r="R15" s="13"/>
      <c r="S15" s="14" t="n">
        <f aca="false">(SUM(B15:J15)+R15)*20/100</f>
        <v>4.8</v>
      </c>
      <c r="T15" s="14" t="n">
        <f aca="false">SUM(K15:P15)*40/100</f>
        <v>12</v>
      </c>
      <c r="U15" s="15" t="n">
        <f aca="false">S15+T15</f>
        <v>16.8</v>
      </c>
      <c r="V15" s="16" t="n">
        <v>10.8</v>
      </c>
      <c r="W15" s="17"/>
      <c r="X15" s="16" t="n">
        <f aca="false">U15+V15-W15</f>
        <v>27.6</v>
      </c>
    </row>
    <row r="16" customFormat="false" ht="13.5" hidden="false" customHeight="false" outlineLevel="0" collapsed="false">
      <c r="A16" s="10" t="s">
        <v>38</v>
      </c>
      <c r="B16" s="11" t="n">
        <f aca="false">feb!F17</f>
        <v>0</v>
      </c>
      <c r="C16" s="11" t="n">
        <f aca="false">mrt!L17</f>
        <v>1</v>
      </c>
      <c r="D16" s="11" t="n">
        <f aca="false">apr!K17</f>
        <v>2</v>
      </c>
      <c r="E16" s="11" t="n">
        <f aca="false">mei!M17</f>
        <v>4</v>
      </c>
      <c r="F16" s="11" t="n">
        <f aca="false">jun!L17</f>
        <v>4</v>
      </c>
      <c r="G16" s="11" t="n">
        <f aca="false">jul!J17</f>
        <v>3</v>
      </c>
      <c r="H16" s="11" t="n">
        <f aca="false">aug!L17</f>
        <v>1</v>
      </c>
      <c r="I16" s="11" t="n">
        <f aca="false">sep!K17</f>
        <v>1</v>
      </c>
      <c r="J16" s="11" t="n">
        <f aca="false">okt!H17</f>
        <v>2</v>
      </c>
      <c r="K16" s="11" t="n">
        <v>10</v>
      </c>
      <c r="L16" s="11" t="n">
        <v>10</v>
      </c>
      <c r="M16" s="11" t="n">
        <v>20</v>
      </c>
      <c r="N16" s="11" t="n">
        <v>20</v>
      </c>
      <c r="O16" s="11"/>
      <c r="P16" s="11"/>
      <c r="Q16" s="12" t="n">
        <f aca="false">SUM(B16:P16)</f>
        <v>78</v>
      </c>
      <c r="R16" s="13"/>
      <c r="S16" s="14" t="n">
        <f aca="false">(SUM(B16:J16)+R16)*20/100</f>
        <v>3.6</v>
      </c>
      <c r="T16" s="14" t="n">
        <f aca="false">SUM(K16:P16)*40/100</f>
        <v>24</v>
      </c>
      <c r="U16" s="15" t="n">
        <f aca="false">S16+T16</f>
        <v>27.6</v>
      </c>
      <c r="V16" s="16" t="n">
        <v>75.6</v>
      </c>
      <c r="W16" s="17"/>
      <c r="X16" s="16" t="n">
        <f aca="false">U16+V16-W16</f>
        <v>103.2</v>
      </c>
    </row>
    <row r="17" customFormat="false" ht="13.5" hidden="false" customHeight="false" outlineLevel="0" collapsed="false">
      <c r="A17" s="10" t="s">
        <v>39</v>
      </c>
      <c r="B17" s="11" t="n">
        <f aca="false">feb!F18</f>
        <v>0</v>
      </c>
      <c r="C17" s="11" t="n">
        <f aca="false">mrt!L18</f>
        <v>0</v>
      </c>
      <c r="D17" s="11" t="n">
        <f aca="false">apr!K18</f>
        <v>0</v>
      </c>
      <c r="E17" s="11" t="n">
        <f aca="false">mei!M18</f>
        <v>0</v>
      </c>
      <c r="F17" s="11" t="n">
        <f aca="false">jun!L18</f>
        <v>0</v>
      </c>
      <c r="G17" s="11" t="n">
        <f aca="false">jul!J18</f>
        <v>0</v>
      </c>
      <c r="H17" s="11" t="n">
        <f aca="false">aug!L18</f>
        <v>0</v>
      </c>
      <c r="I17" s="11" t="n">
        <f aca="false">sep!K18</f>
        <v>0</v>
      </c>
      <c r="J17" s="11" t="n">
        <f aca="false">okt!H18</f>
        <v>0</v>
      </c>
      <c r="K17" s="11"/>
      <c r="L17" s="11"/>
      <c r="M17" s="11"/>
      <c r="N17" s="11"/>
      <c r="O17" s="11"/>
      <c r="P17" s="11"/>
      <c r="Q17" s="12" t="n">
        <f aca="false">SUM(B17:P17)</f>
        <v>0</v>
      </c>
      <c r="R17" s="13"/>
      <c r="S17" s="14" t="n">
        <f aca="false">(SUM(B17:J17)+R17)*20/100</f>
        <v>0</v>
      </c>
      <c r="T17" s="14" t="n">
        <f aca="false">SUM(K17:P17)*40/100</f>
        <v>0</v>
      </c>
      <c r="U17" s="15" t="n">
        <f aca="false">S17+T17</f>
        <v>0</v>
      </c>
      <c r="V17" s="16" t="n">
        <v>15.1</v>
      </c>
      <c r="W17" s="17"/>
      <c r="X17" s="16" t="n">
        <f aca="false">U17+V17-W17</f>
        <v>15.1</v>
      </c>
    </row>
    <row r="18" customFormat="false" ht="13.5" hidden="false" customHeight="false" outlineLevel="0" collapsed="false">
      <c r="A18" s="10" t="s">
        <v>40</v>
      </c>
      <c r="B18" s="11" t="n">
        <f aca="false">feb!F19</f>
        <v>0</v>
      </c>
      <c r="C18" s="11" t="n">
        <f aca="false">mrt!L19</f>
        <v>0</v>
      </c>
      <c r="D18" s="11" t="n">
        <f aca="false">apr!K19</f>
        <v>0</v>
      </c>
      <c r="E18" s="11" t="n">
        <f aca="false">mei!M19</f>
        <v>0</v>
      </c>
      <c r="F18" s="11" t="n">
        <f aca="false">jun!L19</f>
        <v>0</v>
      </c>
      <c r="G18" s="11" t="n">
        <f aca="false">jul!J19</f>
        <v>0</v>
      </c>
      <c r="H18" s="11" t="n">
        <f aca="false">aug!L19</f>
        <v>0</v>
      </c>
      <c r="I18" s="11" t="n">
        <f aca="false">sep!K19</f>
        <v>0</v>
      </c>
      <c r="J18" s="11" t="n">
        <f aca="false">okt!H19</f>
        <v>0</v>
      </c>
      <c r="K18" s="11"/>
      <c r="L18" s="11"/>
      <c r="M18" s="11"/>
      <c r="N18" s="11"/>
      <c r="O18" s="11"/>
      <c r="P18" s="11"/>
      <c r="Q18" s="12" t="n">
        <f aca="false">SUM(B18:P18)</f>
        <v>0</v>
      </c>
      <c r="R18" s="13"/>
      <c r="S18" s="14" t="n">
        <f aca="false">(SUM(B18:J18)+R18)*20/100</f>
        <v>0</v>
      </c>
      <c r="T18" s="14" t="n">
        <f aca="false">SUM(K18:P18)*40/100</f>
        <v>0</v>
      </c>
      <c r="U18" s="15" t="n">
        <f aca="false">S18+T18</f>
        <v>0</v>
      </c>
      <c r="V18" s="16" t="n">
        <v>1</v>
      </c>
      <c r="W18" s="17"/>
      <c r="X18" s="16" t="n">
        <f aca="false">U18+V18-W18</f>
        <v>1</v>
      </c>
    </row>
    <row r="19" customFormat="false" ht="13.5" hidden="false" customHeight="false" outlineLevel="0" collapsed="false">
      <c r="A19" s="10" t="s">
        <v>41</v>
      </c>
      <c r="B19" s="11" t="n">
        <f aca="false">feb!F20</f>
        <v>0</v>
      </c>
      <c r="C19" s="11" t="n">
        <f aca="false">mrt!L20</f>
        <v>0</v>
      </c>
      <c r="D19" s="11" t="n">
        <f aca="false">apr!K20</f>
        <v>1</v>
      </c>
      <c r="E19" s="11" t="n">
        <f aca="false">mei!M20</f>
        <v>2</v>
      </c>
      <c r="F19" s="11" t="n">
        <f aca="false">jun!L20</f>
        <v>1</v>
      </c>
      <c r="G19" s="11" t="n">
        <f aca="false">jul!J20</f>
        <v>0</v>
      </c>
      <c r="H19" s="11" t="n">
        <f aca="false">aug!L20</f>
        <v>0</v>
      </c>
      <c r="I19" s="11" t="n">
        <f aca="false">sep!K20</f>
        <v>0</v>
      </c>
      <c r="J19" s="11" t="n">
        <f aca="false">okt!H20</f>
        <v>1</v>
      </c>
      <c r="K19" s="11"/>
      <c r="L19" s="11"/>
      <c r="M19" s="11"/>
      <c r="N19" s="11"/>
      <c r="O19" s="11"/>
      <c r="P19" s="11"/>
      <c r="Q19" s="12" t="n">
        <f aca="false">SUM(B19:P19)</f>
        <v>5</v>
      </c>
      <c r="R19" s="13"/>
      <c r="S19" s="14" t="n">
        <f aca="false">(SUM(B19:J19)+R19)*20/100</f>
        <v>1</v>
      </c>
      <c r="T19" s="14" t="n">
        <f aca="false">SUM(K19:P19)*40/100</f>
        <v>0</v>
      </c>
      <c r="U19" s="15" t="n">
        <f aca="false">S19+T19</f>
        <v>1</v>
      </c>
      <c r="V19" s="16" t="n">
        <v>4.2</v>
      </c>
      <c r="W19" s="17"/>
      <c r="X19" s="16" t="n">
        <f aca="false">U19+V19-W19</f>
        <v>5.2</v>
      </c>
    </row>
    <row r="20" customFormat="false" ht="13.5" hidden="false" customHeight="false" outlineLevel="0" collapsed="false">
      <c r="A20" s="10" t="s">
        <v>42</v>
      </c>
      <c r="B20" s="11" t="n">
        <f aca="false">feb!F21</f>
        <v>0</v>
      </c>
      <c r="C20" s="11" t="n">
        <f aca="false">mrt!L21</f>
        <v>0</v>
      </c>
      <c r="D20" s="11" t="n">
        <f aca="false">apr!K21</f>
        <v>0</v>
      </c>
      <c r="E20" s="11" t="n">
        <f aca="false">mei!M21</f>
        <v>2</v>
      </c>
      <c r="F20" s="11" t="n">
        <f aca="false">jun!L21</f>
        <v>0</v>
      </c>
      <c r="G20" s="11" t="n">
        <f aca="false">jul!J21</f>
        <v>0</v>
      </c>
      <c r="H20" s="11" t="n">
        <f aca="false">aug!L21</f>
        <v>0</v>
      </c>
      <c r="I20" s="11" t="n">
        <f aca="false">sep!K21</f>
        <v>0</v>
      </c>
      <c r="J20" s="11" t="n">
        <f aca="false">okt!H21</f>
        <v>1</v>
      </c>
      <c r="K20" s="11"/>
      <c r="L20" s="11"/>
      <c r="M20" s="11"/>
      <c r="N20" s="11"/>
      <c r="O20" s="11"/>
      <c r="P20" s="11"/>
      <c r="Q20" s="12" t="n">
        <f aca="false">SUM(B20:P20)</f>
        <v>3</v>
      </c>
      <c r="R20" s="13"/>
      <c r="S20" s="14" t="n">
        <f aca="false">(SUM(B20:J20)+R20)*20/100</f>
        <v>0.6</v>
      </c>
      <c r="T20" s="14" t="n">
        <f aca="false">SUM(K20:P20)*40/100</f>
        <v>0</v>
      </c>
      <c r="U20" s="15" t="n">
        <f aca="false">S20+T20</f>
        <v>0.6</v>
      </c>
      <c r="V20" s="16" t="n">
        <v>2</v>
      </c>
      <c r="W20" s="17"/>
      <c r="X20" s="16" t="n">
        <f aca="false">U20+V20-W20</f>
        <v>2.6</v>
      </c>
    </row>
    <row r="21" customFormat="false" ht="13.5" hidden="false" customHeight="false" outlineLevel="0" collapsed="false">
      <c r="A21" s="10" t="s">
        <v>43</v>
      </c>
      <c r="B21" s="11" t="n">
        <f aca="false">feb!F22</f>
        <v>0</v>
      </c>
      <c r="C21" s="11" t="n">
        <f aca="false">mrt!L22</f>
        <v>1</v>
      </c>
      <c r="D21" s="11" t="n">
        <f aca="false">apr!K22</f>
        <v>0</v>
      </c>
      <c r="E21" s="11" t="n">
        <f aca="false">mei!M22</f>
        <v>0</v>
      </c>
      <c r="F21" s="11" t="n">
        <f aca="false">jun!L22</f>
        <v>0</v>
      </c>
      <c r="G21" s="11" t="n">
        <f aca="false">jul!J22</f>
        <v>0</v>
      </c>
      <c r="H21" s="11" t="n">
        <f aca="false">aug!L22</f>
        <v>0</v>
      </c>
      <c r="I21" s="11" t="n">
        <f aca="false">sep!K22</f>
        <v>0</v>
      </c>
      <c r="J21" s="11" t="n">
        <f aca="false">okt!H22</f>
        <v>0</v>
      </c>
      <c r="K21" s="11"/>
      <c r="L21" s="11"/>
      <c r="M21" s="11"/>
      <c r="N21" s="11"/>
      <c r="O21" s="11"/>
      <c r="P21" s="11"/>
      <c r="Q21" s="12" t="n">
        <f aca="false">SUM(B21:P21)</f>
        <v>1</v>
      </c>
      <c r="R21" s="13"/>
      <c r="S21" s="14" t="n">
        <f aca="false">(SUM(B21:J21)+R21)*20/100</f>
        <v>0.2</v>
      </c>
      <c r="T21" s="14" t="n">
        <f aca="false">SUM(K21:P21)*40/100</f>
        <v>0</v>
      </c>
      <c r="U21" s="15" t="n">
        <f aca="false">S21+T21</f>
        <v>0.2</v>
      </c>
      <c r="V21" s="16" t="n">
        <v>-1.8</v>
      </c>
      <c r="W21" s="17"/>
      <c r="X21" s="16" t="n">
        <f aca="false">U21+V21-W21</f>
        <v>-1.6</v>
      </c>
    </row>
    <row r="22" customFormat="false" ht="13.5" hidden="false" customHeight="false" outlineLevel="0" collapsed="false">
      <c r="A22" s="10" t="s">
        <v>44</v>
      </c>
      <c r="B22" s="11" t="n">
        <f aca="false">feb!F23</f>
        <v>0</v>
      </c>
      <c r="C22" s="11" t="n">
        <f aca="false">mrt!L23</f>
        <v>0</v>
      </c>
      <c r="D22" s="11" t="n">
        <f aca="false">apr!K23</f>
        <v>0</v>
      </c>
      <c r="E22" s="11" t="n">
        <f aca="false">mei!M23</f>
        <v>0</v>
      </c>
      <c r="F22" s="11" t="n">
        <f aca="false">jun!L23</f>
        <v>0</v>
      </c>
      <c r="G22" s="11" t="n">
        <f aca="false">jul!J23</f>
        <v>0</v>
      </c>
      <c r="H22" s="11" t="n">
        <f aca="false">aug!L23</f>
        <v>0</v>
      </c>
      <c r="I22" s="11" t="n">
        <f aca="false">sep!K23</f>
        <v>0</v>
      </c>
      <c r="J22" s="11" t="n">
        <f aca="false">okt!H23</f>
        <v>0</v>
      </c>
      <c r="K22" s="11"/>
      <c r="L22" s="11"/>
      <c r="M22" s="11"/>
      <c r="N22" s="11"/>
      <c r="O22" s="11"/>
      <c r="P22" s="11"/>
      <c r="Q22" s="12" t="n">
        <f aca="false">SUM(B22:P22)</f>
        <v>0</v>
      </c>
      <c r="R22" s="13"/>
      <c r="S22" s="14" t="n">
        <f aca="false">(SUM(B22:J22)+R22)*20/100</f>
        <v>0</v>
      </c>
      <c r="T22" s="14" t="n">
        <f aca="false">SUM(K22:P22)*40/100</f>
        <v>0</v>
      </c>
      <c r="U22" s="15" t="n">
        <f aca="false">S22+T22</f>
        <v>0</v>
      </c>
      <c r="V22" s="16" t="n">
        <v>8</v>
      </c>
      <c r="W22" s="17"/>
      <c r="X22" s="16" t="n">
        <f aca="false">U22+V22-W22</f>
        <v>8</v>
      </c>
    </row>
    <row r="23" customFormat="false" ht="13.5" hidden="false" customHeight="false" outlineLevel="0" collapsed="false">
      <c r="A23" s="10" t="s">
        <v>45</v>
      </c>
      <c r="B23" s="11" t="n">
        <f aca="false">feb!F24</f>
        <v>1</v>
      </c>
      <c r="C23" s="11" t="n">
        <f aca="false">mrt!L24</f>
        <v>2</v>
      </c>
      <c r="D23" s="11" t="n">
        <f aca="false">apr!K24</f>
        <v>2</v>
      </c>
      <c r="E23" s="11" t="n">
        <f aca="false">mei!M24</f>
        <v>3</v>
      </c>
      <c r="F23" s="11" t="n">
        <f aca="false">jun!L24</f>
        <v>2</v>
      </c>
      <c r="G23" s="11" t="n">
        <f aca="false">jul!J24</f>
        <v>4</v>
      </c>
      <c r="H23" s="11" t="n">
        <f aca="false">aug!L24</f>
        <v>5</v>
      </c>
      <c r="I23" s="11" t="n">
        <f aca="false">sep!K24</f>
        <v>0</v>
      </c>
      <c r="J23" s="11" t="n">
        <f aca="false">okt!H24</f>
        <v>2</v>
      </c>
      <c r="K23" s="11"/>
      <c r="L23" s="11"/>
      <c r="M23" s="11"/>
      <c r="N23" s="11"/>
      <c r="O23" s="11" t="n">
        <v>10</v>
      </c>
      <c r="P23" s="11"/>
      <c r="Q23" s="12" t="n">
        <f aca="false">SUM(B23:P23)</f>
        <v>31</v>
      </c>
      <c r="R23" s="13"/>
      <c r="S23" s="14" t="n">
        <f aca="false">(SUM(B23:J23)+R23)*20/100</f>
        <v>4.2</v>
      </c>
      <c r="T23" s="14" t="n">
        <f aca="false">SUM(K23:P23)*40/100</f>
        <v>4</v>
      </c>
      <c r="U23" s="15" t="n">
        <f aca="false">S23+T23</f>
        <v>8.2</v>
      </c>
      <c r="V23" s="16" t="n">
        <v>9.8</v>
      </c>
      <c r="W23" s="17"/>
      <c r="X23" s="16" t="n">
        <f aca="false">U23+V23-W23</f>
        <v>18</v>
      </c>
    </row>
    <row r="24" customFormat="false" ht="13.5" hidden="false" customHeight="false" outlineLevel="0" collapsed="false">
      <c r="A24" s="10" t="s">
        <v>46</v>
      </c>
      <c r="B24" s="11" t="n">
        <f aca="false">feb!F25</f>
        <v>0</v>
      </c>
      <c r="C24" s="11" t="n">
        <f aca="false">mrt!L25</f>
        <v>0</v>
      </c>
      <c r="D24" s="11" t="n">
        <f aca="false">apr!K25</f>
        <v>0</v>
      </c>
      <c r="E24" s="11" t="n">
        <f aca="false">mei!M25</f>
        <v>0</v>
      </c>
      <c r="F24" s="11" t="n">
        <f aca="false">jun!L25</f>
        <v>0</v>
      </c>
      <c r="G24" s="11" t="n">
        <f aca="false">jul!J25</f>
        <v>0</v>
      </c>
      <c r="H24" s="11" t="n">
        <f aca="false">aug!L25</f>
        <v>0</v>
      </c>
      <c r="I24" s="11" t="n">
        <f aca="false">sep!K25</f>
        <v>0</v>
      </c>
      <c r="J24" s="11" t="n">
        <f aca="false">okt!H25</f>
        <v>0</v>
      </c>
      <c r="K24" s="11"/>
      <c r="L24" s="11"/>
      <c r="M24" s="11"/>
      <c r="N24" s="11"/>
      <c r="O24" s="11"/>
      <c r="P24" s="11"/>
      <c r="Q24" s="12" t="n">
        <f aca="false">SUM(B24:P24)</f>
        <v>0</v>
      </c>
      <c r="R24" s="13"/>
      <c r="S24" s="14" t="n">
        <f aca="false">(SUM(B24:J24)+R24)*20/100</f>
        <v>0</v>
      </c>
      <c r="T24" s="14" t="n">
        <f aca="false">SUM(K24:P24)*40/100</f>
        <v>0</v>
      </c>
      <c r="U24" s="15" t="n">
        <f aca="false">S24+T24</f>
        <v>0</v>
      </c>
      <c r="V24" s="16" t="n">
        <v>0</v>
      </c>
      <c r="W24" s="17"/>
      <c r="X24" s="16" t="n">
        <f aca="false">U24+V24-W24</f>
        <v>0</v>
      </c>
    </row>
    <row r="25" customFormat="false" ht="13.5" hidden="false" customHeight="false" outlineLevel="0" collapsed="false">
      <c r="A25" s="10" t="s">
        <v>47</v>
      </c>
      <c r="B25" s="11" t="n">
        <f aca="false">feb!F26</f>
        <v>0</v>
      </c>
      <c r="C25" s="11" t="n">
        <f aca="false">mrt!L26</f>
        <v>0</v>
      </c>
      <c r="D25" s="11" t="n">
        <f aca="false">apr!K26</f>
        <v>0</v>
      </c>
      <c r="E25" s="11" t="n">
        <f aca="false">mei!M26</f>
        <v>3</v>
      </c>
      <c r="F25" s="11" t="n">
        <f aca="false">jun!L26</f>
        <v>5</v>
      </c>
      <c r="G25" s="11" t="n">
        <f aca="false">jul!J26</f>
        <v>1</v>
      </c>
      <c r="H25" s="11" t="n">
        <f aca="false">aug!L26</f>
        <v>2</v>
      </c>
      <c r="I25" s="11" t="n">
        <f aca="false">sep!K26</f>
        <v>3</v>
      </c>
      <c r="J25" s="11" t="n">
        <f aca="false">okt!H26</f>
        <v>2</v>
      </c>
      <c r="K25" s="11"/>
      <c r="L25" s="11"/>
      <c r="M25" s="11"/>
      <c r="N25" s="11" t="n">
        <v>20</v>
      </c>
      <c r="O25" s="11"/>
      <c r="P25" s="11"/>
      <c r="Q25" s="12" t="n">
        <f aca="false">SUM(B25:P25)</f>
        <v>36</v>
      </c>
      <c r="R25" s="13"/>
      <c r="S25" s="14" t="n">
        <f aca="false">(SUM(B25:J25)+R25)*20/100</f>
        <v>3.2</v>
      </c>
      <c r="T25" s="14" t="n">
        <f aca="false">SUM(K25:P25)*40/100</f>
        <v>8</v>
      </c>
      <c r="U25" s="15" t="n">
        <f aca="false">S25+T25</f>
        <v>11.2</v>
      </c>
      <c r="V25" s="16" t="n">
        <v>0</v>
      </c>
      <c r="W25" s="17"/>
      <c r="X25" s="16" t="n">
        <f aca="false">U25+V25-W25</f>
        <v>11.2</v>
      </c>
    </row>
    <row r="26" customFormat="false" ht="13.5" hidden="false" customHeight="false" outlineLevel="0" collapsed="false">
      <c r="A26" s="10" t="s">
        <v>48</v>
      </c>
      <c r="B26" s="11" t="n">
        <f aca="false">feb!F27</f>
        <v>0</v>
      </c>
      <c r="C26" s="11" t="n">
        <f aca="false">mrt!L27</f>
        <v>0</v>
      </c>
      <c r="D26" s="11" t="n">
        <f aca="false">apr!K27</f>
        <v>0</v>
      </c>
      <c r="E26" s="11" t="n">
        <f aca="false">mei!M27</f>
        <v>0</v>
      </c>
      <c r="F26" s="11" t="n">
        <f aca="false">jun!L27</f>
        <v>0</v>
      </c>
      <c r="G26" s="11" t="n">
        <f aca="false">jul!J27</f>
        <v>0</v>
      </c>
      <c r="H26" s="11" t="n">
        <f aca="false">aug!L27</f>
        <v>0</v>
      </c>
      <c r="I26" s="11" t="n">
        <f aca="false">sep!K27</f>
        <v>0</v>
      </c>
      <c r="J26" s="11" t="n">
        <f aca="false">okt!H27</f>
        <v>0</v>
      </c>
      <c r="K26" s="11"/>
      <c r="L26" s="11"/>
      <c r="M26" s="11"/>
      <c r="N26" s="11"/>
      <c r="O26" s="11"/>
      <c r="P26" s="11"/>
      <c r="Q26" s="12" t="n">
        <f aca="false">SUM(B26:P26)</f>
        <v>0</v>
      </c>
      <c r="R26" s="13"/>
      <c r="S26" s="14" t="n">
        <f aca="false">(SUM(B26:J26)+R26)*20/100</f>
        <v>0</v>
      </c>
      <c r="T26" s="14" t="n">
        <f aca="false">SUM(K26:P26)*40/100</f>
        <v>0</v>
      </c>
      <c r="U26" s="15" t="n">
        <f aca="false">S26+T26</f>
        <v>0</v>
      </c>
      <c r="V26" s="16" t="n">
        <v>16.8</v>
      </c>
      <c r="W26" s="17"/>
      <c r="X26" s="16" t="n">
        <f aca="false">U26+V26-W26</f>
        <v>16.8</v>
      </c>
    </row>
    <row r="27" customFormat="false" ht="13.5" hidden="false" customHeight="false" outlineLevel="0" collapsed="false">
      <c r="A27" s="10" t="s">
        <v>49</v>
      </c>
      <c r="B27" s="11" t="n">
        <f aca="false">feb!F28</f>
        <v>0</v>
      </c>
      <c r="C27" s="11" t="n">
        <f aca="false">mrt!L28</f>
        <v>1</v>
      </c>
      <c r="D27" s="11" t="n">
        <f aca="false">apr!K28</f>
        <v>1</v>
      </c>
      <c r="E27" s="11" t="n">
        <f aca="false">mei!M28</f>
        <v>1</v>
      </c>
      <c r="F27" s="11" t="n">
        <f aca="false">jun!L28</f>
        <v>4</v>
      </c>
      <c r="G27" s="11" t="n">
        <f aca="false">jul!J28</f>
        <v>2</v>
      </c>
      <c r="H27" s="11" t="n">
        <f aca="false">aug!L28</f>
        <v>1</v>
      </c>
      <c r="I27" s="11" t="n">
        <f aca="false">sep!K28</f>
        <v>0</v>
      </c>
      <c r="J27" s="11" t="n">
        <f aca="false">okt!H28</f>
        <v>0</v>
      </c>
      <c r="K27" s="11"/>
      <c r="L27" s="11"/>
      <c r="M27" s="11"/>
      <c r="N27" s="11" t="n">
        <v>10</v>
      </c>
      <c r="O27" s="11" t="n">
        <v>10</v>
      </c>
      <c r="P27" s="11"/>
      <c r="Q27" s="12" t="n">
        <f aca="false">SUM(B27:P27)</f>
        <v>30</v>
      </c>
      <c r="R27" s="13"/>
      <c r="S27" s="14" t="n">
        <f aca="false">(SUM(B27:J27)+R27)*20/100</f>
        <v>2</v>
      </c>
      <c r="T27" s="14" t="n">
        <f aca="false">SUM(K27:P27)*40/100</f>
        <v>8</v>
      </c>
      <c r="U27" s="15" t="n">
        <f aca="false">S27+T27</f>
        <v>10</v>
      </c>
      <c r="V27" s="16" t="n">
        <v>71.2</v>
      </c>
      <c r="W27" s="17"/>
      <c r="X27" s="16" t="n">
        <f aca="false">U27+V27-W27</f>
        <v>81.2</v>
      </c>
    </row>
    <row r="28" customFormat="false" ht="13.5" hidden="false" customHeight="false" outlineLevel="0" collapsed="false">
      <c r="A28" s="10" t="s">
        <v>50</v>
      </c>
      <c r="B28" s="11" t="n">
        <f aca="false">feb!F29</f>
        <v>0</v>
      </c>
      <c r="C28" s="11" t="n">
        <f aca="false">mrt!L29</f>
        <v>1</v>
      </c>
      <c r="D28" s="11" t="n">
        <f aca="false">apr!K29</f>
        <v>1</v>
      </c>
      <c r="E28" s="11" t="n">
        <f aca="false">mei!M29</f>
        <v>0</v>
      </c>
      <c r="F28" s="11" t="n">
        <f aca="false">jun!L29</f>
        <v>0</v>
      </c>
      <c r="G28" s="11" t="n">
        <f aca="false">jul!J29</f>
        <v>1</v>
      </c>
      <c r="H28" s="11" t="n">
        <f aca="false">aug!L29</f>
        <v>0</v>
      </c>
      <c r="I28" s="11" t="n">
        <f aca="false">sep!K29</f>
        <v>0</v>
      </c>
      <c r="J28" s="11" t="n">
        <f aca="false">okt!H29</f>
        <v>0</v>
      </c>
      <c r="K28" s="11"/>
      <c r="L28" s="11"/>
      <c r="M28" s="11" t="n">
        <v>20</v>
      </c>
      <c r="N28" s="11" t="n">
        <v>10</v>
      </c>
      <c r="O28" s="11"/>
      <c r="P28" s="11"/>
      <c r="Q28" s="12" t="n">
        <f aca="false">SUM(B28:P28)</f>
        <v>33</v>
      </c>
      <c r="R28" s="13"/>
      <c r="S28" s="14" t="n">
        <f aca="false">(SUM(B28:J28)+R28)*20/100</f>
        <v>0.6</v>
      </c>
      <c r="T28" s="14" t="n">
        <f aca="false">SUM(K28:P28)*40/100</f>
        <v>12</v>
      </c>
      <c r="U28" s="15" t="n">
        <f aca="false">S28+T28</f>
        <v>12.6</v>
      </c>
      <c r="V28" s="16" t="n">
        <v>0</v>
      </c>
      <c r="W28" s="17"/>
      <c r="X28" s="16" t="n">
        <f aca="false">U28+V28-W28</f>
        <v>12.6</v>
      </c>
    </row>
    <row r="29" customFormat="false" ht="13.5" hidden="false" customHeight="false" outlineLevel="0" collapsed="false">
      <c r="A29" s="10" t="s">
        <v>51</v>
      </c>
      <c r="B29" s="11" t="n">
        <f aca="false">feb!F30</f>
        <v>1</v>
      </c>
      <c r="C29" s="11" t="n">
        <f aca="false">mrt!L30</f>
        <v>3</v>
      </c>
      <c r="D29" s="11" t="n">
        <f aca="false">apr!K30</f>
        <v>2</v>
      </c>
      <c r="E29" s="11" t="n">
        <f aca="false">mei!M30</f>
        <v>1</v>
      </c>
      <c r="F29" s="11" t="n">
        <f aca="false">jun!L30</f>
        <v>0</v>
      </c>
      <c r="G29" s="11" t="n">
        <f aca="false">jul!J30</f>
        <v>2</v>
      </c>
      <c r="H29" s="11" t="n">
        <f aca="false">aug!L30</f>
        <v>1</v>
      </c>
      <c r="I29" s="11" t="n">
        <f aca="false">sep!K30</f>
        <v>3</v>
      </c>
      <c r="J29" s="11" t="n">
        <f aca="false">okt!H30</f>
        <v>1</v>
      </c>
      <c r="K29" s="11"/>
      <c r="L29" s="11"/>
      <c r="M29" s="11"/>
      <c r="N29" s="11" t="n">
        <v>20</v>
      </c>
      <c r="O29" s="11"/>
      <c r="P29" s="11"/>
      <c r="Q29" s="12" t="n">
        <f aca="false">SUM(B29:P29)</f>
        <v>34</v>
      </c>
      <c r="R29" s="13"/>
      <c r="S29" s="14" t="n">
        <f aca="false">(SUM(B29:J29)+R29)*20/100</f>
        <v>2.8</v>
      </c>
      <c r="T29" s="14" t="n">
        <f aca="false">SUM(K29:P29)*40/100</f>
        <v>8</v>
      </c>
      <c r="U29" s="15" t="n">
        <f aca="false">S29+T29</f>
        <v>10.8</v>
      </c>
      <c r="V29" s="16" t="n">
        <v>-1.2</v>
      </c>
      <c r="W29" s="17"/>
      <c r="X29" s="16" t="n">
        <f aca="false">U29+V29-W29</f>
        <v>9.6</v>
      </c>
    </row>
    <row r="30" customFormat="false" ht="13.5" hidden="false" customHeight="false" outlineLevel="0" collapsed="false">
      <c r="A30" s="10" t="s">
        <v>52</v>
      </c>
      <c r="B30" s="11" t="n">
        <f aca="false">feb!F31</f>
        <v>2</v>
      </c>
      <c r="C30" s="11" t="n">
        <f aca="false">mrt!L31</f>
        <v>5</v>
      </c>
      <c r="D30" s="11" t="n">
        <f aca="false">apr!K31</f>
        <v>5</v>
      </c>
      <c r="E30" s="11" t="n">
        <f aca="false">mei!M31</f>
        <v>6</v>
      </c>
      <c r="F30" s="11" t="n">
        <f aca="false">jun!L31</f>
        <v>4</v>
      </c>
      <c r="G30" s="11" t="n">
        <f aca="false">jul!J31</f>
        <v>3</v>
      </c>
      <c r="H30" s="11" t="n">
        <f aca="false">aug!L31</f>
        <v>4</v>
      </c>
      <c r="I30" s="11" t="n">
        <f aca="false">sep!K31</f>
        <v>3</v>
      </c>
      <c r="J30" s="11" t="n">
        <f aca="false">okt!H31</f>
        <v>2</v>
      </c>
      <c r="K30" s="11" t="n">
        <v>10</v>
      </c>
      <c r="L30" s="11"/>
      <c r="M30" s="11" t="n">
        <v>20</v>
      </c>
      <c r="N30" s="11" t="n">
        <v>20</v>
      </c>
      <c r="O30" s="11"/>
      <c r="P30" s="11" t="n">
        <v>10</v>
      </c>
      <c r="Q30" s="12" t="n">
        <f aca="false">SUM(B30:P30)</f>
        <v>94</v>
      </c>
      <c r="R30" s="13" t="n">
        <v>75</v>
      </c>
      <c r="S30" s="14" t="n">
        <f aca="false">(SUM(B30:J30)+R30)*20/100</f>
        <v>21.8</v>
      </c>
      <c r="T30" s="14" t="n">
        <f aca="false">SUM(K30:P30)*40/100</f>
        <v>24</v>
      </c>
      <c r="U30" s="15" t="n">
        <f aca="false">S30+T30</f>
        <v>45.8</v>
      </c>
      <c r="V30" s="16" t="n">
        <v>80.2</v>
      </c>
      <c r="W30" s="17"/>
      <c r="X30" s="16" t="n">
        <f aca="false">U30+V30-W30</f>
        <v>126</v>
      </c>
    </row>
    <row r="31" customFormat="false" ht="13.5" hidden="false" customHeight="false" outlineLevel="0" collapsed="false">
      <c r="A31" s="10" t="s">
        <v>53</v>
      </c>
      <c r="B31" s="11" t="n">
        <f aca="false">feb!F32</f>
        <v>1</v>
      </c>
      <c r="C31" s="11" t="n">
        <f aca="false">mrt!L32</f>
        <v>3</v>
      </c>
      <c r="D31" s="11" t="n">
        <f aca="false">apr!K32</f>
        <v>5</v>
      </c>
      <c r="E31" s="11" t="n">
        <f aca="false">mei!M32</f>
        <v>4</v>
      </c>
      <c r="F31" s="11" t="n">
        <f aca="false">jun!L32</f>
        <v>5</v>
      </c>
      <c r="G31" s="11" t="n">
        <f aca="false">jul!J32</f>
        <v>3</v>
      </c>
      <c r="H31" s="11" t="n">
        <f aca="false">aug!L32</f>
        <v>3</v>
      </c>
      <c r="I31" s="11" t="n">
        <f aca="false">sep!K32</f>
        <v>3</v>
      </c>
      <c r="J31" s="11" t="n">
        <f aca="false">okt!H32</f>
        <v>3</v>
      </c>
      <c r="K31" s="11"/>
      <c r="L31" s="11"/>
      <c r="M31" s="11"/>
      <c r="N31" s="11" t="n">
        <v>20</v>
      </c>
      <c r="O31" s="11"/>
      <c r="P31" s="11" t="n">
        <v>10</v>
      </c>
      <c r="Q31" s="12" t="n">
        <f aca="false">SUM(B31:P31)</f>
        <v>60</v>
      </c>
      <c r="R31" s="13"/>
      <c r="S31" s="14" t="n">
        <f aca="false">(SUM(B31:J31)+R31)*20/100</f>
        <v>6</v>
      </c>
      <c r="T31" s="14" t="n">
        <f aca="false">SUM(K31:P31)*40/100</f>
        <v>12</v>
      </c>
      <c r="U31" s="15" t="n">
        <f aca="false">S31+T31</f>
        <v>18</v>
      </c>
      <c r="V31" s="16" t="n">
        <v>-2.6</v>
      </c>
      <c r="W31" s="17"/>
      <c r="X31" s="16" t="n">
        <f aca="false">U31+V31-W31</f>
        <v>15.4</v>
      </c>
    </row>
    <row r="32" customFormat="false" ht="13.5" hidden="false" customHeight="false" outlineLevel="0" collapsed="false">
      <c r="A32" s="10" t="s">
        <v>54</v>
      </c>
      <c r="B32" s="11" t="n">
        <f aca="false">feb!F33</f>
        <v>0</v>
      </c>
      <c r="C32" s="11" t="n">
        <f aca="false">mrt!L33</f>
        <v>0</v>
      </c>
      <c r="D32" s="11" t="n">
        <f aca="false">apr!K33</f>
        <v>4</v>
      </c>
      <c r="E32" s="11" t="n">
        <f aca="false">mei!M33</f>
        <v>0</v>
      </c>
      <c r="F32" s="11" t="n">
        <f aca="false">jun!L33</f>
        <v>2</v>
      </c>
      <c r="G32" s="11" t="n">
        <f aca="false">jul!J33</f>
        <v>0</v>
      </c>
      <c r="H32" s="11" t="n">
        <f aca="false">aug!L33</f>
        <v>0</v>
      </c>
      <c r="I32" s="11" t="n">
        <f aca="false">sep!K33</f>
        <v>0</v>
      </c>
      <c r="J32" s="11" t="n">
        <f aca="false">okt!H33</f>
        <v>0</v>
      </c>
      <c r="K32" s="11"/>
      <c r="L32" s="11"/>
      <c r="M32" s="11"/>
      <c r="N32" s="11" t="n">
        <v>10</v>
      </c>
      <c r="O32" s="11"/>
      <c r="P32" s="11"/>
      <c r="Q32" s="12" t="n">
        <f aca="false">SUM(B32:P32)</f>
        <v>16</v>
      </c>
      <c r="R32" s="13"/>
      <c r="S32" s="14" t="n">
        <f aca="false">(SUM(B32:J32)+R32)*20/100</f>
        <v>1.2</v>
      </c>
      <c r="T32" s="14" t="n">
        <f aca="false">SUM(K32:P32)*40/100</f>
        <v>4</v>
      </c>
      <c r="U32" s="15" t="n">
        <f aca="false">S32+T32</f>
        <v>5.2</v>
      </c>
      <c r="V32" s="16" t="n">
        <v>3</v>
      </c>
      <c r="W32" s="17"/>
      <c r="X32" s="16" t="n">
        <f aca="false">U32+V32-W32</f>
        <v>8.2</v>
      </c>
    </row>
    <row r="33" customFormat="false" ht="13.5" hidden="false" customHeight="false" outlineLevel="0" collapsed="false">
      <c r="A33" s="10" t="s">
        <v>55</v>
      </c>
      <c r="B33" s="11" t="n">
        <f aca="false">feb!F34</f>
        <v>0</v>
      </c>
      <c r="C33" s="11" t="n">
        <f aca="false">mrt!L34</f>
        <v>0</v>
      </c>
      <c r="D33" s="11" t="n">
        <f aca="false">apr!K34</f>
        <v>0</v>
      </c>
      <c r="E33" s="11" t="n">
        <f aca="false">mei!M34</f>
        <v>0</v>
      </c>
      <c r="F33" s="11" t="n">
        <f aca="false">jun!L34</f>
        <v>0</v>
      </c>
      <c r="G33" s="11" t="n">
        <f aca="false">jul!J34</f>
        <v>0</v>
      </c>
      <c r="H33" s="11" t="n">
        <f aca="false">aug!L34</f>
        <v>0</v>
      </c>
      <c r="I33" s="11" t="n">
        <f aca="false">sep!K34</f>
        <v>1</v>
      </c>
      <c r="J33" s="11" t="n">
        <f aca="false">okt!H34</f>
        <v>2</v>
      </c>
      <c r="K33" s="11"/>
      <c r="L33" s="11"/>
      <c r="M33" s="11"/>
      <c r="N33" s="11"/>
      <c r="O33" s="11"/>
      <c r="P33" s="11"/>
      <c r="Q33" s="12" t="n">
        <f aca="false">SUM(B33:P33)</f>
        <v>3</v>
      </c>
      <c r="R33" s="13"/>
      <c r="S33" s="14" t="n">
        <f aca="false">(SUM(B33:J33)+R33)*20/100</f>
        <v>0.6</v>
      </c>
      <c r="T33" s="14" t="n">
        <f aca="false">SUM(K33:P33)*40/100</f>
        <v>0</v>
      </c>
      <c r="U33" s="15" t="n">
        <f aca="false">S33+T33</f>
        <v>0.6</v>
      </c>
      <c r="V33" s="16"/>
      <c r="W33" s="17"/>
      <c r="X33" s="16" t="n">
        <f aca="false">U33+V33-W33</f>
        <v>0.6</v>
      </c>
    </row>
    <row r="34" customFormat="false" ht="13.5" hidden="false" customHeight="false" outlineLevel="0" collapsed="false">
      <c r="A34" s="10" t="s">
        <v>56</v>
      </c>
      <c r="B34" s="11" t="n">
        <f aca="false">feb!F35</f>
        <v>0</v>
      </c>
      <c r="C34" s="11" t="n">
        <f aca="false">mrt!L35</f>
        <v>0</v>
      </c>
      <c r="D34" s="11" t="n">
        <f aca="false">apr!K35</f>
        <v>0</v>
      </c>
      <c r="E34" s="11" t="n">
        <f aca="false">mei!M35</f>
        <v>0</v>
      </c>
      <c r="F34" s="11" t="n">
        <f aca="false">jun!L35</f>
        <v>0</v>
      </c>
      <c r="G34" s="11" t="n">
        <f aca="false">jul!J35</f>
        <v>0</v>
      </c>
      <c r="H34" s="11" t="n">
        <f aca="false">aug!L35</f>
        <v>0</v>
      </c>
      <c r="I34" s="11" t="n">
        <f aca="false">sep!K35</f>
        <v>0</v>
      </c>
      <c r="J34" s="11" t="n">
        <f aca="false">okt!H35</f>
        <v>0</v>
      </c>
      <c r="K34" s="11"/>
      <c r="L34" s="11"/>
      <c r="M34" s="11"/>
      <c r="N34" s="11"/>
      <c r="O34" s="11"/>
      <c r="P34" s="11"/>
      <c r="Q34" s="12" t="n">
        <f aca="false">SUM(B34:P34)</f>
        <v>0</v>
      </c>
      <c r="R34" s="13"/>
      <c r="S34" s="14" t="n">
        <f aca="false">(SUM(B34:J34)+R34)*20/100</f>
        <v>0</v>
      </c>
      <c r="T34" s="14" t="n">
        <f aca="false">SUM(K34:P34)*40/100</f>
        <v>0</v>
      </c>
      <c r="U34" s="15" t="n">
        <f aca="false">S34+T34</f>
        <v>0</v>
      </c>
      <c r="V34" s="16" t="n">
        <v>1.6</v>
      </c>
      <c r="W34" s="17"/>
      <c r="X34" s="16" t="n">
        <f aca="false">U34+V34-W34</f>
        <v>1.6</v>
      </c>
    </row>
    <row r="35" customFormat="false" ht="13.5" hidden="false" customHeight="false" outlineLevel="0" collapsed="false">
      <c r="A35" s="10" t="s">
        <v>57</v>
      </c>
      <c r="B35" s="11" t="n">
        <f aca="false">feb!F36</f>
        <v>2</v>
      </c>
      <c r="C35" s="11" t="n">
        <f aca="false">mrt!L36</f>
        <v>3</v>
      </c>
      <c r="D35" s="11" t="n">
        <f aca="false">apr!K36</f>
        <v>2</v>
      </c>
      <c r="E35" s="11" t="n">
        <f aca="false">mei!M36</f>
        <v>4</v>
      </c>
      <c r="F35" s="11" t="n">
        <f aca="false">jun!L36</f>
        <v>0</v>
      </c>
      <c r="G35" s="11" t="n">
        <f aca="false">jul!J36</f>
        <v>0</v>
      </c>
      <c r="H35" s="11" t="n">
        <f aca="false">aug!L36</f>
        <v>1</v>
      </c>
      <c r="I35" s="11" t="n">
        <f aca="false">sep!K36</f>
        <v>0</v>
      </c>
      <c r="J35" s="11" t="n">
        <f aca="false">okt!H36</f>
        <v>0</v>
      </c>
      <c r="K35" s="11"/>
      <c r="L35" s="11"/>
      <c r="M35" s="11"/>
      <c r="N35" s="11"/>
      <c r="O35" s="11"/>
      <c r="P35" s="11"/>
      <c r="Q35" s="12" t="n">
        <f aca="false">SUM(B35:P35)</f>
        <v>12</v>
      </c>
      <c r="R35" s="13"/>
      <c r="S35" s="14" t="n">
        <f aca="false">(SUM(B35:J35)+R35)*20/100</f>
        <v>2.4</v>
      </c>
      <c r="T35" s="14" t="n">
        <f aca="false">SUM(K35:P35)*40/100</f>
        <v>0</v>
      </c>
      <c r="U35" s="15" t="n">
        <f aca="false">S35+T35</f>
        <v>2.4</v>
      </c>
      <c r="V35" s="16" t="n">
        <v>45.8</v>
      </c>
      <c r="W35" s="17"/>
      <c r="X35" s="16" t="n">
        <f aca="false">U35+V35-W35</f>
        <v>48.2</v>
      </c>
    </row>
    <row r="36" customFormat="false" ht="13.5" hidden="false" customHeight="false" outlineLevel="0" collapsed="false">
      <c r="A36" s="10" t="s">
        <v>58</v>
      </c>
      <c r="B36" s="11" t="n">
        <f aca="false">feb!F37</f>
        <v>0</v>
      </c>
      <c r="C36" s="11" t="n">
        <f aca="false">mrt!L37</f>
        <v>0</v>
      </c>
      <c r="D36" s="11" t="n">
        <f aca="false">apr!K37</f>
        <v>0</v>
      </c>
      <c r="E36" s="11" t="n">
        <f aca="false">mei!M37</f>
        <v>0</v>
      </c>
      <c r="F36" s="11" t="n">
        <f aca="false">jun!L37</f>
        <v>0</v>
      </c>
      <c r="G36" s="11" t="n">
        <f aca="false">jul!J37</f>
        <v>0</v>
      </c>
      <c r="H36" s="11" t="n">
        <f aca="false">aug!L37</f>
        <v>1</v>
      </c>
      <c r="I36" s="11" t="n">
        <f aca="false">sep!K37</f>
        <v>0</v>
      </c>
      <c r="J36" s="11" t="n">
        <f aca="false">okt!H37</f>
        <v>0</v>
      </c>
      <c r="K36" s="11"/>
      <c r="L36" s="11"/>
      <c r="M36" s="11"/>
      <c r="N36" s="11"/>
      <c r="O36" s="11"/>
      <c r="P36" s="11"/>
      <c r="Q36" s="12" t="n">
        <f aca="false">SUM(B36:P36)</f>
        <v>1</v>
      </c>
      <c r="R36" s="13"/>
      <c r="S36" s="14" t="n">
        <f aca="false">(SUM(B36:J36)+R36)*20/100</f>
        <v>0.2</v>
      </c>
      <c r="T36" s="14" t="n">
        <f aca="false">SUM(K36:P36)*40/100</f>
        <v>0</v>
      </c>
      <c r="U36" s="15" t="n">
        <f aca="false">S36+T36</f>
        <v>0.2</v>
      </c>
      <c r="V36" s="16" t="n">
        <v>0</v>
      </c>
      <c r="W36" s="17"/>
      <c r="X36" s="16" t="n">
        <f aca="false">U36+V36-W36</f>
        <v>0.2</v>
      </c>
    </row>
    <row r="37" customFormat="false" ht="13.5" hidden="false" customHeight="false" outlineLevel="0" collapsed="false">
      <c r="A37" s="10" t="s">
        <v>59</v>
      </c>
      <c r="B37" s="11" t="n">
        <f aca="false">feb!F38</f>
        <v>1</v>
      </c>
      <c r="C37" s="11" t="n">
        <f aca="false">mrt!L38</f>
        <v>3</v>
      </c>
      <c r="D37" s="11" t="n">
        <f aca="false">apr!K38</f>
        <v>4</v>
      </c>
      <c r="E37" s="11" t="n">
        <f aca="false">mei!M38</f>
        <v>4</v>
      </c>
      <c r="F37" s="11" t="n">
        <f aca="false">jun!L38</f>
        <v>3</v>
      </c>
      <c r="G37" s="11" t="n">
        <f aca="false">jul!J38</f>
        <v>4</v>
      </c>
      <c r="H37" s="11" t="n">
        <f aca="false">aug!L38</f>
        <v>4</v>
      </c>
      <c r="I37" s="11" t="n">
        <f aca="false">sep!K38</f>
        <v>4</v>
      </c>
      <c r="J37" s="11" t="n">
        <f aca="false">okt!H38</f>
        <v>1</v>
      </c>
      <c r="K37" s="11"/>
      <c r="L37" s="11"/>
      <c r="M37" s="11" t="n">
        <v>20</v>
      </c>
      <c r="N37" s="11" t="n">
        <v>20</v>
      </c>
      <c r="O37" s="11"/>
      <c r="P37" s="11"/>
      <c r="Q37" s="12" t="n">
        <f aca="false">SUM(B37:P37)</f>
        <v>68</v>
      </c>
      <c r="R37" s="13"/>
      <c r="S37" s="14" t="n">
        <f aca="false">(SUM(B37:J37)+R37)*20/100</f>
        <v>5.6</v>
      </c>
      <c r="T37" s="14" t="n">
        <f aca="false">SUM(K37:P37)*40/100</f>
        <v>16</v>
      </c>
      <c r="U37" s="15" t="n">
        <f aca="false">S37+T37</f>
        <v>21.6</v>
      </c>
      <c r="V37" s="16" t="n">
        <v>2</v>
      </c>
      <c r="W37" s="17"/>
      <c r="X37" s="16" t="n">
        <f aca="false">U37+V37-W37</f>
        <v>23.6</v>
      </c>
    </row>
    <row r="38" customFormat="false" ht="13.5" hidden="false" customHeight="false" outlineLevel="0" collapsed="false">
      <c r="A38" s="10" t="s">
        <v>60</v>
      </c>
      <c r="B38" s="11" t="n">
        <f aca="false">feb!F39</f>
        <v>2</v>
      </c>
      <c r="C38" s="11" t="n">
        <f aca="false">mrt!L39</f>
        <v>2</v>
      </c>
      <c r="D38" s="11" t="n">
        <f aca="false">apr!K39</f>
        <v>4</v>
      </c>
      <c r="E38" s="11" t="n">
        <f aca="false">mei!M39</f>
        <v>4</v>
      </c>
      <c r="F38" s="11" t="n">
        <f aca="false">jun!L39</f>
        <v>4</v>
      </c>
      <c r="G38" s="11" t="n">
        <f aca="false">jul!J39</f>
        <v>4</v>
      </c>
      <c r="H38" s="11" t="n">
        <f aca="false">aug!L39</f>
        <v>3</v>
      </c>
      <c r="I38" s="11" t="n">
        <f aca="false">sep!K39</f>
        <v>5</v>
      </c>
      <c r="J38" s="11" t="n">
        <f aca="false">okt!H39</f>
        <v>2</v>
      </c>
      <c r="K38" s="11" t="n">
        <v>10</v>
      </c>
      <c r="L38" s="11"/>
      <c r="M38" s="11" t="n">
        <v>20</v>
      </c>
      <c r="N38" s="11" t="n">
        <v>20</v>
      </c>
      <c r="O38" s="11" t="n">
        <v>10</v>
      </c>
      <c r="P38" s="11" t="n">
        <v>10</v>
      </c>
      <c r="Q38" s="12" t="n">
        <f aca="false">SUM(B38:P38)</f>
        <v>100</v>
      </c>
      <c r="R38" s="13"/>
      <c r="S38" s="14" t="n">
        <f aca="false">(SUM(B38:J38)+R38)*20/100</f>
        <v>6</v>
      </c>
      <c r="T38" s="14" t="n">
        <f aca="false">SUM(K38:P38)*40/100</f>
        <v>28</v>
      </c>
      <c r="U38" s="15" t="n">
        <f aca="false">S38+T38</f>
        <v>34</v>
      </c>
      <c r="V38" s="16" t="n">
        <v>20</v>
      </c>
      <c r="W38" s="17"/>
      <c r="X38" s="16" t="n">
        <f aca="false">U38+V38-W38</f>
        <v>54</v>
      </c>
    </row>
    <row r="39" customFormat="false" ht="13.5" hidden="false" customHeight="false" outlineLevel="0" collapsed="false">
      <c r="A39" s="10" t="s">
        <v>61</v>
      </c>
      <c r="B39" s="11" t="n">
        <f aca="false">feb!F40</f>
        <v>0</v>
      </c>
      <c r="C39" s="11" t="n">
        <f aca="false">mrt!L40</f>
        <v>0</v>
      </c>
      <c r="D39" s="11" t="n">
        <f aca="false">apr!K40</f>
        <v>5</v>
      </c>
      <c r="E39" s="11" t="n">
        <f aca="false">mei!M40</f>
        <v>4</v>
      </c>
      <c r="F39" s="11" t="n">
        <f aca="false">jun!L40</f>
        <v>3</v>
      </c>
      <c r="G39" s="11" t="n">
        <f aca="false">jul!J40</f>
        <v>4</v>
      </c>
      <c r="H39" s="11" t="n">
        <f aca="false">aug!L40</f>
        <v>4</v>
      </c>
      <c r="I39" s="11" t="n">
        <f aca="false">sep!K40</f>
        <v>5</v>
      </c>
      <c r="J39" s="11" t="n">
        <f aca="false">okt!H40</f>
        <v>3</v>
      </c>
      <c r="K39" s="11" t="n">
        <v>10</v>
      </c>
      <c r="L39" s="11" t="n">
        <v>30</v>
      </c>
      <c r="M39" s="11" t="n">
        <v>20</v>
      </c>
      <c r="N39" s="11" t="n">
        <v>20</v>
      </c>
      <c r="O39" s="11"/>
      <c r="P39" s="11"/>
      <c r="Q39" s="12" t="n">
        <f aca="false">SUM(B39:P39)</f>
        <v>108</v>
      </c>
      <c r="R39" s="13"/>
      <c r="S39" s="14" t="n">
        <f aca="false">(SUM(B39:J39)+R39)*20/100</f>
        <v>5.6</v>
      </c>
      <c r="T39" s="14" t="n">
        <f aca="false">SUM(K39:P39)*40/100</f>
        <v>32</v>
      </c>
      <c r="U39" s="15" t="n">
        <f aca="false">S39+T39</f>
        <v>37.6</v>
      </c>
      <c r="V39" s="16" t="n">
        <v>22.3</v>
      </c>
      <c r="W39" s="17" t="n">
        <v>22.3</v>
      </c>
      <c r="X39" s="16" t="n">
        <f aca="false">U39+V39-W39</f>
        <v>37.6</v>
      </c>
    </row>
    <row r="40" customFormat="false" ht="13.5" hidden="false" customHeight="false" outlineLevel="0" collapsed="false">
      <c r="A40" s="10" t="s">
        <v>62</v>
      </c>
      <c r="B40" s="11" t="n">
        <f aca="false">feb!F41</f>
        <v>0</v>
      </c>
      <c r="C40" s="11" t="n">
        <f aca="false">mrt!L41</f>
        <v>0</v>
      </c>
      <c r="D40" s="11" t="n">
        <f aca="false">apr!K41</f>
        <v>1</v>
      </c>
      <c r="E40" s="11" t="n">
        <f aca="false">mei!M41</f>
        <v>5</v>
      </c>
      <c r="F40" s="11" t="n">
        <f aca="false">jun!L41</f>
        <v>4</v>
      </c>
      <c r="G40" s="11" t="n">
        <f aca="false">jul!J41</f>
        <v>2</v>
      </c>
      <c r="H40" s="11" t="n">
        <f aca="false">aug!L41</f>
        <v>4</v>
      </c>
      <c r="I40" s="11" t="n">
        <f aca="false">sep!K41</f>
        <v>2</v>
      </c>
      <c r="J40" s="11" t="n">
        <f aca="false">okt!H41</f>
        <v>0</v>
      </c>
      <c r="K40" s="11"/>
      <c r="L40" s="11"/>
      <c r="M40" s="11"/>
      <c r="N40" s="11" t="n">
        <v>20</v>
      </c>
      <c r="O40" s="11" t="n">
        <v>10</v>
      </c>
      <c r="P40" s="11"/>
      <c r="Q40" s="12" t="n">
        <f aca="false">SUM(B40:P40)</f>
        <v>48</v>
      </c>
      <c r="R40" s="13"/>
      <c r="S40" s="14" t="n">
        <f aca="false">(SUM(B40:J40)+R40)*20/100</f>
        <v>3.6</v>
      </c>
      <c r="T40" s="14" t="n">
        <f aca="false">SUM(K40:P40)*40/100</f>
        <v>12</v>
      </c>
      <c r="U40" s="15" t="n">
        <f aca="false">S40+T40</f>
        <v>15.6</v>
      </c>
      <c r="V40" s="16" t="n">
        <v>-2.4</v>
      </c>
      <c r="W40" s="17"/>
      <c r="X40" s="16" t="n">
        <f aca="false">U40+V40-W40</f>
        <v>13.2</v>
      </c>
    </row>
    <row r="41" customFormat="false" ht="13.5" hidden="false" customHeight="false" outlineLevel="0" collapsed="false">
      <c r="A41" s="10" t="s">
        <v>63</v>
      </c>
      <c r="B41" s="11" t="n">
        <f aca="false">feb!F42</f>
        <v>0</v>
      </c>
      <c r="C41" s="11" t="n">
        <f aca="false">mrt!L42</f>
        <v>0</v>
      </c>
      <c r="D41" s="11" t="n">
        <f aca="false">apr!K42</f>
        <v>0</v>
      </c>
      <c r="E41" s="11" t="n">
        <f aca="false">mei!M42</f>
        <v>0</v>
      </c>
      <c r="F41" s="11" t="n">
        <f aca="false">jun!L42</f>
        <v>0</v>
      </c>
      <c r="G41" s="11" t="n">
        <f aca="false">jul!J42</f>
        <v>0</v>
      </c>
      <c r="H41" s="11" t="n">
        <f aca="false">aug!L42</f>
        <v>0</v>
      </c>
      <c r="I41" s="11" t="n">
        <f aca="false">sep!K42</f>
        <v>0</v>
      </c>
      <c r="J41" s="11" t="n">
        <f aca="false">okt!H42</f>
        <v>0</v>
      </c>
      <c r="K41" s="11"/>
      <c r="L41" s="11"/>
      <c r="M41" s="11"/>
      <c r="N41" s="11"/>
      <c r="O41" s="11"/>
      <c r="P41" s="11"/>
      <c r="Q41" s="12" t="n">
        <f aca="false">SUM(B41:P41)</f>
        <v>0</v>
      </c>
      <c r="R41" s="13"/>
      <c r="S41" s="14" t="n">
        <f aca="false">(SUM(B41:J41)+R41)*20/100</f>
        <v>0</v>
      </c>
      <c r="T41" s="14" t="n">
        <f aca="false">SUM(K41:P41)*40/100</f>
        <v>0</v>
      </c>
      <c r="U41" s="15" t="n">
        <f aca="false">S41+T41</f>
        <v>0</v>
      </c>
      <c r="V41" s="16" t="n">
        <v>1.6</v>
      </c>
      <c r="W41" s="17"/>
      <c r="X41" s="16" t="n">
        <f aca="false">U41+V41-W41</f>
        <v>1.6</v>
      </c>
    </row>
    <row r="42" customFormat="false" ht="13.5" hidden="false" customHeight="false" outlineLevel="0" collapsed="false">
      <c r="A42" s="10" t="s">
        <v>64</v>
      </c>
      <c r="B42" s="11" t="n">
        <f aca="false">feb!F43</f>
        <v>2</v>
      </c>
      <c r="C42" s="11" t="n">
        <f aca="false">mrt!L43</f>
        <v>3</v>
      </c>
      <c r="D42" s="11" t="n">
        <f aca="false">apr!K43</f>
        <v>5</v>
      </c>
      <c r="E42" s="11" t="n">
        <f aca="false">mei!M43</f>
        <v>7</v>
      </c>
      <c r="F42" s="11" t="n">
        <f aca="false">jun!L43</f>
        <v>5</v>
      </c>
      <c r="G42" s="11" t="n">
        <f aca="false">jul!J43</f>
        <v>4</v>
      </c>
      <c r="H42" s="11" t="n">
        <f aca="false">aug!L43</f>
        <v>5</v>
      </c>
      <c r="I42" s="11" t="n">
        <f aca="false">sep!K43</f>
        <v>5</v>
      </c>
      <c r="J42" s="11" t="n">
        <f aca="false">okt!H43</f>
        <v>3</v>
      </c>
      <c r="K42" s="11"/>
      <c r="L42" s="11" t="n">
        <v>40</v>
      </c>
      <c r="M42" s="11" t="n">
        <v>20</v>
      </c>
      <c r="N42" s="11" t="n">
        <v>20</v>
      </c>
      <c r="O42" s="11"/>
      <c r="P42" s="11"/>
      <c r="Q42" s="12" t="n">
        <f aca="false">SUM(B42:P42)</f>
        <v>119</v>
      </c>
      <c r="R42" s="13" t="n">
        <v>125</v>
      </c>
      <c r="S42" s="14" t="n">
        <f aca="false">(SUM(B42:J42)+R42)*20/100</f>
        <v>32.8</v>
      </c>
      <c r="T42" s="14" t="n">
        <f aca="false">SUM(K42:P42)*40/100</f>
        <v>32</v>
      </c>
      <c r="U42" s="15" t="n">
        <f aca="false">S42+T42</f>
        <v>64.8</v>
      </c>
      <c r="V42" s="16" t="n">
        <v>19.2</v>
      </c>
      <c r="W42" s="17"/>
      <c r="X42" s="16" t="n">
        <f aca="false">U42+V42-W42</f>
        <v>84</v>
      </c>
    </row>
    <row r="43" customFormat="false" ht="13.5" hidden="false" customHeight="false" outlineLevel="0" collapsed="false">
      <c r="A43" s="10" t="s">
        <v>65</v>
      </c>
      <c r="B43" s="11" t="n">
        <f aca="false">feb!F44</f>
        <v>2</v>
      </c>
      <c r="C43" s="11" t="n">
        <f aca="false">mrt!L44</f>
        <v>4</v>
      </c>
      <c r="D43" s="11" t="n">
        <f aca="false">apr!K44</f>
        <v>3</v>
      </c>
      <c r="E43" s="11" t="n">
        <f aca="false">mei!M44</f>
        <v>4</v>
      </c>
      <c r="F43" s="11" t="n">
        <f aca="false">jun!L44</f>
        <v>3</v>
      </c>
      <c r="G43" s="11" t="n">
        <f aca="false">jul!J44</f>
        <v>2</v>
      </c>
      <c r="H43" s="11" t="n">
        <f aca="false">aug!L44</f>
        <v>2</v>
      </c>
      <c r="I43" s="11" t="n">
        <f aca="false">sep!K44</f>
        <v>2</v>
      </c>
      <c r="J43" s="11" t="n">
        <f aca="false">okt!H44</f>
        <v>2</v>
      </c>
      <c r="K43" s="11"/>
      <c r="L43" s="11"/>
      <c r="M43" s="11"/>
      <c r="N43" s="11" t="n">
        <v>20</v>
      </c>
      <c r="O43" s="11"/>
      <c r="P43" s="11"/>
      <c r="Q43" s="12" t="n">
        <f aca="false">SUM(B43:P43)</f>
        <v>44</v>
      </c>
      <c r="R43" s="13"/>
      <c r="S43" s="14" t="n">
        <f aca="false">(SUM(B43:J43)+R43)*20/100</f>
        <v>4.8</v>
      </c>
      <c r="T43" s="14" t="n">
        <f aca="false">SUM(K43:P43)*40/100</f>
        <v>8</v>
      </c>
      <c r="U43" s="15" t="n">
        <f aca="false">S43+T43</f>
        <v>12.8</v>
      </c>
      <c r="V43" s="16" t="n">
        <v>1.2</v>
      </c>
      <c r="W43" s="17"/>
      <c r="X43" s="16" t="n">
        <f aca="false">U43+V43-W43</f>
        <v>14</v>
      </c>
    </row>
    <row r="44" customFormat="false" ht="13.5" hidden="false" customHeight="false" outlineLevel="0" collapsed="false">
      <c r="A44" s="10" t="s">
        <v>66</v>
      </c>
      <c r="B44" s="11" t="n">
        <f aca="false">feb!F45</f>
        <v>0</v>
      </c>
      <c r="C44" s="11" t="n">
        <f aca="false">mrt!L45</f>
        <v>0</v>
      </c>
      <c r="D44" s="11" t="n">
        <f aca="false">apr!K45</f>
        <v>1</v>
      </c>
      <c r="E44" s="11" t="n">
        <f aca="false">mei!M45</f>
        <v>2</v>
      </c>
      <c r="F44" s="11" t="n">
        <f aca="false">jun!L45</f>
        <v>2</v>
      </c>
      <c r="G44" s="11" t="n">
        <f aca="false">jul!J45</f>
        <v>3</v>
      </c>
      <c r="H44" s="11" t="n">
        <f aca="false">aug!L45</f>
        <v>1</v>
      </c>
      <c r="I44" s="11" t="n">
        <f aca="false">sep!K45</f>
        <v>0</v>
      </c>
      <c r="J44" s="11" t="n">
        <f aca="false">okt!H45</f>
        <v>1</v>
      </c>
      <c r="K44" s="11"/>
      <c r="L44" s="11"/>
      <c r="M44" s="11"/>
      <c r="N44" s="11" t="n">
        <v>20</v>
      </c>
      <c r="O44" s="11" t="n">
        <v>10</v>
      </c>
      <c r="P44" s="11"/>
      <c r="Q44" s="12" t="n">
        <f aca="false">SUM(B44:P44)</f>
        <v>40</v>
      </c>
      <c r="R44" s="13"/>
      <c r="S44" s="14" t="n">
        <f aca="false">(SUM(B44:J44)+R44)*20/100</f>
        <v>2</v>
      </c>
      <c r="T44" s="14" t="n">
        <f aca="false">SUM(K44:P44)*40/100</f>
        <v>12</v>
      </c>
      <c r="U44" s="15" t="n">
        <f aca="false">S44+T44</f>
        <v>14</v>
      </c>
      <c r="V44" s="16" t="n">
        <v>0</v>
      </c>
      <c r="W44" s="17"/>
      <c r="X44" s="16" t="n">
        <f aca="false">U44+V44-W44</f>
        <v>14</v>
      </c>
    </row>
    <row r="45" customFormat="false" ht="13.5" hidden="false" customHeight="false" outlineLevel="0" collapsed="false">
      <c r="A45" s="10" t="s">
        <v>67</v>
      </c>
      <c r="B45" s="11" t="n">
        <f aca="false">feb!F46</f>
        <v>0</v>
      </c>
      <c r="C45" s="11" t="n">
        <f aca="false">mrt!L46</f>
        <v>0</v>
      </c>
      <c r="D45" s="11" t="n">
        <f aca="false">apr!K46</f>
        <v>1</v>
      </c>
      <c r="E45" s="11" t="n">
        <f aca="false">mei!M46</f>
        <v>1</v>
      </c>
      <c r="F45" s="11" t="n">
        <f aca="false">jun!L46</f>
        <v>1</v>
      </c>
      <c r="G45" s="11" t="n">
        <f aca="false">jul!J46</f>
        <v>3</v>
      </c>
      <c r="H45" s="11" t="n">
        <f aca="false">aug!L46</f>
        <v>2</v>
      </c>
      <c r="I45" s="11" t="n">
        <f aca="false">sep!K46</f>
        <v>2</v>
      </c>
      <c r="J45" s="11" t="n">
        <f aca="false">okt!H46</f>
        <v>2</v>
      </c>
      <c r="K45" s="11"/>
      <c r="L45" s="11"/>
      <c r="M45" s="11" t="n">
        <v>20</v>
      </c>
      <c r="N45" s="11"/>
      <c r="O45" s="11"/>
      <c r="P45" s="11"/>
      <c r="Q45" s="12" t="n">
        <f aca="false">SUM(B45:P45)</f>
        <v>32</v>
      </c>
      <c r="R45" s="13"/>
      <c r="S45" s="14" t="n">
        <f aca="false">(SUM(B45:J45)+R45)*20/100</f>
        <v>2.4</v>
      </c>
      <c r="T45" s="14" t="n">
        <f aca="false">SUM(K45:P45)*40/100</f>
        <v>8</v>
      </c>
      <c r="U45" s="15" t="n">
        <f aca="false">S45+T45</f>
        <v>10.4</v>
      </c>
      <c r="V45" s="16" t="n">
        <v>0</v>
      </c>
      <c r="W45" s="17"/>
      <c r="X45" s="16" t="n">
        <f aca="false">U45+V45-W45</f>
        <v>10.4</v>
      </c>
    </row>
    <row r="46" customFormat="false" ht="13.5" hidden="false" customHeight="false" outlineLevel="0" collapsed="false">
      <c r="A46" s="10" t="s">
        <v>68</v>
      </c>
      <c r="B46" s="11" t="n">
        <f aca="false">feb!F47</f>
        <v>0</v>
      </c>
      <c r="C46" s="11" t="n">
        <f aca="false">mrt!L47</f>
        <v>0</v>
      </c>
      <c r="D46" s="11" t="n">
        <f aca="false">apr!K47</f>
        <v>0</v>
      </c>
      <c r="E46" s="11" t="n">
        <f aca="false">mei!M47</f>
        <v>0</v>
      </c>
      <c r="F46" s="11" t="n">
        <f aca="false">jun!L47</f>
        <v>0</v>
      </c>
      <c r="G46" s="11" t="n">
        <f aca="false">jul!J47</f>
        <v>0</v>
      </c>
      <c r="H46" s="11" t="n">
        <f aca="false">aug!L47</f>
        <v>0</v>
      </c>
      <c r="I46" s="11" t="n">
        <f aca="false">sep!K47</f>
        <v>0</v>
      </c>
      <c r="J46" s="11" t="n">
        <f aca="false">okt!H47</f>
        <v>0</v>
      </c>
      <c r="K46" s="11"/>
      <c r="L46" s="11"/>
      <c r="M46" s="11"/>
      <c r="N46" s="11"/>
      <c r="O46" s="11"/>
      <c r="P46" s="11"/>
      <c r="Q46" s="12" t="n">
        <f aca="false">SUM(B46:P46)</f>
        <v>0</v>
      </c>
      <c r="R46" s="13"/>
      <c r="S46" s="14" t="n">
        <f aca="false">(SUM(B46:J46)+R46)*20/100</f>
        <v>0</v>
      </c>
      <c r="T46" s="14" t="n">
        <f aca="false">SUM(K46:P46)*40/100</f>
        <v>0</v>
      </c>
      <c r="U46" s="15" t="n">
        <f aca="false">S46+T46</f>
        <v>0</v>
      </c>
      <c r="V46" s="16" t="n">
        <v>10.8</v>
      </c>
      <c r="W46" s="17"/>
      <c r="X46" s="16" t="n">
        <f aca="false">U46+V46-W46</f>
        <v>10.8</v>
      </c>
    </row>
    <row r="47" customFormat="false" ht="13.5" hidden="false" customHeight="false" outlineLevel="0" collapsed="false">
      <c r="A47" s="10" t="s">
        <v>69</v>
      </c>
      <c r="B47" s="11" t="n">
        <f aca="false">feb!F48</f>
        <v>0</v>
      </c>
      <c r="C47" s="11" t="n">
        <f aca="false">mrt!L48</f>
        <v>0</v>
      </c>
      <c r="D47" s="11" t="n">
        <f aca="false">apr!K48</f>
        <v>0</v>
      </c>
      <c r="E47" s="11" t="n">
        <f aca="false">mei!M48</f>
        <v>0</v>
      </c>
      <c r="F47" s="11" t="n">
        <f aca="false">jun!L48</f>
        <v>0</v>
      </c>
      <c r="G47" s="11" t="n">
        <f aca="false">jul!J48</f>
        <v>0</v>
      </c>
      <c r="H47" s="11" t="n">
        <f aca="false">aug!L48</f>
        <v>0</v>
      </c>
      <c r="I47" s="11" t="n">
        <f aca="false">sep!K48</f>
        <v>0</v>
      </c>
      <c r="J47" s="11" t="n">
        <f aca="false">okt!H48</f>
        <v>0</v>
      </c>
      <c r="K47" s="11"/>
      <c r="L47" s="11"/>
      <c r="M47" s="11"/>
      <c r="N47" s="11"/>
      <c r="O47" s="11"/>
      <c r="P47" s="11"/>
      <c r="Q47" s="12" t="n">
        <f aca="false">SUM(B47:P47)</f>
        <v>0</v>
      </c>
      <c r="R47" s="13"/>
      <c r="S47" s="14" t="n">
        <f aca="false">(SUM(B47:J47)+R47)*20/100</f>
        <v>0</v>
      </c>
      <c r="T47" s="14" t="n">
        <f aca="false">SUM(K47:P47)*40/100</f>
        <v>0</v>
      </c>
      <c r="U47" s="15" t="n">
        <f aca="false">S47+T47</f>
        <v>0</v>
      </c>
      <c r="V47" s="16" t="n">
        <v>8.4</v>
      </c>
      <c r="W47" s="17"/>
      <c r="X47" s="16" t="n">
        <f aca="false">U47+V47-W47</f>
        <v>8.4</v>
      </c>
    </row>
    <row r="48" customFormat="false" ht="13.5" hidden="false" customHeight="false" outlineLevel="0" collapsed="false">
      <c r="A48" s="10" t="s">
        <v>70</v>
      </c>
      <c r="B48" s="11" t="n">
        <f aca="false">feb!F49</f>
        <v>0</v>
      </c>
      <c r="C48" s="11" t="n">
        <f aca="false">mrt!L49</f>
        <v>0</v>
      </c>
      <c r="D48" s="11" t="n">
        <f aca="false">apr!K49</f>
        <v>3</v>
      </c>
      <c r="E48" s="11" t="n">
        <f aca="false">mei!M49</f>
        <v>3</v>
      </c>
      <c r="F48" s="11" t="n">
        <f aca="false">jun!L49</f>
        <v>2</v>
      </c>
      <c r="G48" s="11" t="n">
        <f aca="false">jul!J49</f>
        <v>4</v>
      </c>
      <c r="H48" s="11" t="n">
        <f aca="false">aug!L49</f>
        <v>0</v>
      </c>
      <c r="I48" s="11" t="n">
        <f aca="false">sep!K49</f>
        <v>4</v>
      </c>
      <c r="J48" s="11" t="n">
        <f aca="false">okt!H49</f>
        <v>2</v>
      </c>
      <c r="K48" s="11"/>
      <c r="L48" s="11"/>
      <c r="M48" s="11"/>
      <c r="N48" s="11"/>
      <c r="O48" s="11"/>
      <c r="P48" s="11"/>
      <c r="Q48" s="12" t="n">
        <f aca="false">SUM(B48:P48)</f>
        <v>18</v>
      </c>
      <c r="R48" s="13"/>
      <c r="S48" s="14" t="n">
        <f aca="false">(SUM(B48:J48)+R48)*20/100</f>
        <v>3.6</v>
      </c>
      <c r="T48" s="14" t="n">
        <f aca="false">SUM(K48:P48)*40/100</f>
        <v>0</v>
      </c>
      <c r="U48" s="15" t="n">
        <f aca="false">S48+T48</f>
        <v>3.6</v>
      </c>
      <c r="V48" s="16" t="n">
        <v>-0.2</v>
      </c>
      <c r="W48" s="17"/>
      <c r="X48" s="16" t="n">
        <f aca="false">U48+V48-W48</f>
        <v>3.4</v>
      </c>
    </row>
    <row r="49" customFormat="false" ht="13.5" hidden="false" customHeight="false" outlineLevel="0" collapsed="false">
      <c r="A49" s="10" t="s">
        <v>71</v>
      </c>
      <c r="B49" s="11" t="n">
        <f aca="false">feb!F50</f>
        <v>1</v>
      </c>
      <c r="C49" s="11" t="n">
        <f aca="false">mrt!L50</f>
        <v>3</v>
      </c>
      <c r="D49" s="11" t="n">
        <f aca="false">apr!K50</f>
        <v>4</v>
      </c>
      <c r="E49" s="11" t="n">
        <f aca="false">mei!M50</f>
        <v>1</v>
      </c>
      <c r="F49" s="11" t="n">
        <f aca="false">jun!L50</f>
        <v>5</v>
      </c>
      <c r="G49" s="11" t="n">
        <f aca="false">jul!J50</f>
        <v>4</v>
      </c>
      <c r="H49" s="11" t="n">
        <f aca="false">aug!L50</f>
        <v>2</v>
      </c>
      <c r="I49" s="11" t="n">
        <f aca="false">sep!K50</f>
        <v>0</v>
      </c>
      <c r="J49" s="11" t="n">
        <f aca="false">okt!H50</f>
        <v>0</v>
      </c>
      <c r="K49" s="11" t="n">
        <v>10</v>
      </c>
      <c r="L49" s="11" t="n">
        <v>80</v>
      </c>
      <c r="M49" s="11" t="n">
        <v>20</v>
      </c>
      <c r="N49" s="11" t="n">
        <v>20</v>
      </c>
      <c r="O49" s="11" t="n">
        <v>10</v>
      </c>
      <c r="P49" s="11"/>
      <c r="Q49" s="12" t="n">
        <f aca="false">SUM(B49:P49)</f>
        <v>160</v>
      </c>
      <c r="R49" s="13"/>
      <c r="S49" s="14" t="n">
        <f aca="false">(SUM(B49:J49)+R49)*20/100</f>
        <v>4</v>
      </c>
      <c r="T49" s="14" t="n">
        <f aca="false">SUM(K49:P49)*40/100</f>
        <v>56</v>
      </c>
      <c r="U49" s="15" t="n">
        <f aca="false">S49+T49</f>
        <v>60</v>
      </c>
      <c r="V49" s="16" t="n">
        <v>138.2</v>
      </c>
      <c r="W49" s="17" t="n">
        <v>92</v>
      </c>
      <c r="X49" s="16" t="n">
        <f aca="false">U49+V49-W49</f>
        <v>106.2</v>
      </c>
    </row>
    <row r="50" customFormat="false" ht="13.5" hidden="false" customHeight="false" outlineLevel="0" collapsed="false">
      <c r="A50" s="10" t="s">
        <v>72</v>
      </c>
      <c r="B50" s="11" t="n">
        <f aca="false">feb!F51</f>
        <v>1</v>
      </c>
      <c r="C50" s="11" t="n">
        <f aca="false">mrt!L51</f>
        <v>2</v>
      </c>
      <c r="D50" s="11" t="n">
        <f aca="false">apr!K51</f>
        <v>4</v>
      </c>
      <c r="E50" s="11" t="n">
        <f aca="false">mei!M51</f>
        <v>3</v>
      </c>
      <c r="F50" s="11" t="n">
        <f aca="false">jun!L51</f>
        <v>3</v>
      </c>
      <c r="G50" s="11" t="n">
        <f aca="false">jul!J51</f>
        <v>3</v>
      </c>
      <c r="H50" s="11" t="n">
        <f aca="false">aug!L51</f>
        <v>3</v>
      </c>
      <c r="I50" s="11" t="n">
        <f aca="false">sep!K51</f>
        <v>0</v>
      </c>
      <c r="J50" s="11" t="n">
        <f aca="false">okt!H51</f>
        <v>0</v>
      </c>
      <c r="K50" s="11"/>
      <c r="L50" s="11"/>
      <c r="M50" s="11"/>
      <c r="N50" s="11"/>
      <c r="O50" s="11"/>
      <c r="P50" s="11"/>
      <c r="Q50" s="12" t="n">
        <f aca="false">SUM(B50:P50)</f>
        <v>19</v>
      </c>
      <c r="R50" s="13"/>
      <c r="S50" s="14" t="n">
        <f aca="false">(SUM(B50:J50)+R50)*20/100</f>
        <v>3.8</v>
      </c>
      <c r="T50" s="14" t="n">
        <f aca="false">SUM(K50:P50)*40/100</f>
        <v>0</v>
      </c>
      <c r="U50" s="15" t="n">
        <f aca="false">S50+T50</f>
        <v>3.8</v>
      </c>
      <c r="V50" s="16" t="n">
        <v>33.6</v>
      </c>
      <c r="W50" s="17"/>
      <c r="X50" s="16" t="n">
        <f aca="false">U50+V50-W50</f>
        <v>37.4</v>
      </c>
    </row>
    <row r="51" customFormat="false" ht="13.5" hidden="false" customHeight="false" outlineLevel="0" collapsed="false">
      <c r="A51" s="10" t="s">
        <v>73</v>
      </c>
      <c r="B51" s="11" t="n">
        <f aca="false">feb!F52</f>
        <v>0</v>
      </c>
      <c r="C51" s="11" t="n">
        <f aca="false">mrt!L52</f>
        <v>0</v>
      </c>
      <c r="D51" s="11" t="n">
        <f aca="false">apr!K52</f>
        <v>0</v>
      </c>
      <c r="E51" s="11" t="n">
        <f aca="false">mei!M52</f>
        <v>0</v>
      </c>
      <c r="F51" s="11" t="n">
        <f aca="false">jun!L52</f>
        <v>4</v>
      </c>
      <c r="G51" s="11" t="n">
        <f aca="false">jul!J52</f>
        <v>3</v>
      </c>
      <c r="H51" s="11" t="n">
        <f aca="false">aug!L52</f>
        <v>3</v>
      </c>
      <c r="I51" s="11" t="n">
        <f aca="false">sep!K52</f>
        <v>2</v>
      </c>
      <c r="J51" s="11" t="n">
        <f aca="false">okt!H52</f>
        <v>1</v>
      </c>
      <c r="K51" s="11"/>
      <c r="L51" s="11"/>
      <c r="M51" s="11"/>
      <c r="N51" s="11"/>
      <c r="O51" s="11"/>
      <c r="P51" s="11"/>
      <c r="Q51" s="12" t="n">
        <f aca="false">SUM(B51:P51)</f>
        <v>13</v>
      </c>
      <c r="R51" s="13"/>
      <c r="S51" s="14" t="n">
        <f aca="false">(SUM(B51:J51)+R51)*20/100</f>
        <v>2.6</v>
      </c>
      <c r="T51" s="14" t="n">
        <f aca="false">SUM(K51:P51)*40/100</f>
        <v>0</v>
      </c>
      <c r="U51" s="15" t="n">
        <f aca="false">S51+T51</f>
        <v>2.6</v>
      </c>
      <c r="V51" s="16" t="n">
        <v>11.6</v>
      </c>
      <c r="W51" s="17"/>
      <c r="X51" s="16" t="n">
        <f aca="false">U51+V51-W51</f>
        <v>14.2</v>
      </c>
    </row>
    <row r="52" customFormat="false" ht="13.5" hidden="false" customHeight="false" outlineLevel="0" collapsed="false">
      <c r="A52" s="10" t="s">
        <v>74</v>
      </c>
      <c r="B52" s="11" t="n">
        <f aca="false">feb!F53</f>
        <v>1</v>
      </c>
      <c r="C52" s="11" t="n">
        <f aca="false">mrt!L53</f>
        <v>0</v>
      </c>
      <c r="D52" s="11" t="n">
        <f aca="false">apr!K53</f>
        <v>4</v>
      </c>
      <c r="E52" s="11" t="n">
        <f aca="false">mei!M53</f>
        <v>3</v>
      </c>
      <c r="F52" s="11" t="n">
        <f aca="false">jun!L53</f>
        <v>3</v>
      </c>
      <c r="G52" s="11" t="n">
        <f aca="false">jul!J53</f>
        <v>3</v>
      </c>
      <c r="H52" s="11" t="n">
        <f aca="false">aug!L53</f>
        <v>3</v>
      </c>
      <c r="I52" s="11" t="n">
        <f aca="false">sep!K53</f>
        <v>2</v>
      </c>
      <c r="J52" s="11" t="n">
        <f aca="false">okt!H53</f>
        <v>1</v>
      </c>
      <c r="K52" s="11"/>
      <c r="L52" s="11"/>
      <c r="M52" s="11" t="n">
        <v>20</v>
      </c>
      <c r="N52" s="11" t="n">
        <v>20</v>
      </c>
      <c r="O52" s="11" t="n">
        <v>10</v>
      </c>
      <c r="P52" s="11" t="n">
        <v>10</v>
      </c>
      <c r="Q52" s="12" t="n">
        <f aca="false">SUM(B52:P52)</f>
        <v>80</v>
      </c>
      <c r="R52" s="13"/>
      <c r="S52" s="14" t="n">
        <f aca="false">(SUM(B52:J52)+R52)*20/100</f>
        <v>4</v>
      </c>
      <c r="T52" s="14" t="n">
        <f aca="false">SUM(K52:P52)*40/100</f>
        <v>24</v>
      </c>
      <c r="U52" s="15" t="n">
        <f aca="false">S52+T52</f>
        <v>28</v>
      </c>
      <c r="V52" s="16" t="n">
        <v>80</v>
      </c>
      <c r="W52" s="17" t="n">
        <v>64</v>
      </c>
      <c r="X52" s="16" t="n">
        <f aca="false">U52+V52-W52</f>
        <v>44</v>
      </c>
    </row>
    <row r="53" customFormat="false" ht="13.5" hidden="false" customHeight="false" outlineLevel="0" collapsed="false">
      <c r="A53" s="10" t="s">
        <v>75</v>
      </c>
      <c r="B53" s="11" t="n">
        <f aca="false">feb!F54</f>
        <v>0</v>
      </c>
      <c r="C53" s="11" t="n">
        <f aca="false">mrt!L54</f>
        <v>3</v>
      </c>
      <c r="D53" s="11" t="n">
        <f aca="false">apr!K54</f>
        <v>5</v>
      </c>
      <c r="E53" s="11" t="n">
        <f aca="false">mei!M54</f>
        <v>0</v>
      </c>
      <c r="F53" s="11" t="n">
        <f aca="false">jun!L54</f>
        <v>4</v>
      </c>
      <c r="G53" s="11" t="n">
        <f aca="false">jul!J54</f>
        <v>3</v>
      </c>
      <c r="H53" s="11" t="n">
        <f aca="false">aug!L54</f>
        <v>3</v>
      </c>
      <c r="I53" s="11" t="n">
        <f aca="false">sep!K54</f>
        <v>0</v>
      </c>
      <c r="J53" s="11" t="n">
        <f aca="false">okt!H54</f>
        <v>1</v>
      </c>
      <c r="K53" s="11"/>
      <c r="L53" s="11"/>
      <c r="M53" s="11"/>
      <c r="N53" s="11"/>
      <c r="O53" s="11"/>
      <c r="P53" s="11"/>
      <c r="Q53" s="12" t="n">
        <f aca="false">SUM(B53:P53)</f>
        <v>19</v>
      </c>
      <c r="R53" s="13"/>
      <c r="S53" s="14" t="n">
        <f aca="false">(SUM(B53:J53)+R53)*20/100</f>
        <v>3.8</v>
      </c>
      <c r="T53" s="14" t="n">
        <f aca="false">SUM(K53:P53)*40/100</f>
        <v>0</v>
      </c>
      <c r="U53" s="15" t="n">
        <f aca="false">S53+T53</f>
        <v>3.8</v>
      </c>
      <c r="V53" s="16" t="n">
        <v>13.6</v>
      </c>
      <c r="W53" s="17"/>
      <c r="X53" s="16" t="n">
        <f aca="false">U53+V53-W53</f>
        <v>17.4</v>
      </c>
    </row>
    <row r="54" customFormat="false" ht="13.5" hidden="false" customHeight="false" outlineLevel="0" collapsed="false">
      <c r="A54" s="10" t="s">
        <v>76</v>
      </c>
      <c r="B54" s="11" t="n">
        <f aca="false">feb!F55</f>
        <v>0</v>
      </c>
      <c r="C54" s="11" t="n">
        <f aca="false">mrt!L55</f>
        <v>1</v>
      </c>
      <c r="D54" s="11" t="n">
        <f aca="false">apr!K55</f>
        <v>3</v>
      </c>
      <c r="E54" s="11" t="n">
        <f aca="false">mei!M55</f>
        <v>0</v>
      </c>
      <c r="F54" s="11" t="n">
        <f aca="false">jun!L55</f>
        <v>0</v>
      </c>
      <c r="G54" s="11" t="n">
        <f aca="false">jul!J55</f>
        <v>0</v>
      </c>
      <c r="H54" s="11" t="n">
        <f aca="false">aug!L55</f>
        <v>0</v>
      </c>
      <c r="I54" s="11" t="n">
        <f aca="false">sep!K55</f>
        <v>0</v>
      </c>
      <c r="J54" s="11" t="n">
        <f aca="false">okt!H55</f>
        <v>0</v>
      </c>
      <c r="K54" s="11"/>
      <c r="L54" s="11"/>
      <c r="M54" s="11"/>
      <c r="N54" s="11"/>
      <c r="O54" s="11"/>
      <c r="P54" s="11"/>
      <c r="Q54" s="12" t="n">
        <f aca="false">SUM(B54:P54)</f>
        <v>4</v>
      </c>
      <c r="R54" s="13"/>
      <c r="S54" s="14" t="n">
        <f aca="false">(SUM(B54:J54)+R54)*20/100</f>
        <v>0.8</v>
      </c>
      <c r="T54" s="14" t="n">
        <f aca="false">SUM(K54:P54)*40/100</f>
        <v>0</v>
      </c>
      <c r="U54" s="15" t="n">
        <f aca="false">S54+T54</f>
        <v>0.8</v>
      </c>
      <c r="V54" s="16" t="n">
        <v>-2</v>
      </c>
      <c r="W54" s="17"/>
      <c r="X54" s="16" t="n">
        <f aca="false">U54+V54-W54</f>
        <v>-1.2</v>
      </c>
    </row>
    <row r="55" customFormat="false" ht="13.5" hidden="false" customHeight="false" outlineLevel="0" collapsed="false">
      <c r="A55" s="10" t="s">
        <v>77</v>
      </c>
      <c r="B55" s="11" t="n">
        <f aca="false">feb!F56</f>
        <v>0</v>
      </c>
      <c r="C55" s="11" t="n">
        <f aca="false">mrt!L56</f>
        <v>2</v>
      </c>
      <c r="D55" s="11" t="n">
        <f aca="false">apr!K56</f>
        <v>4</v>
      </c>
      <c r="E55" s="11" t="n">
        <f aca="false">mei!M56</f>
        <v>5</v>
      </c>
      <c r="F55" s="11" t="n">
        <f aca="false">jun!L56</f>
        <v>4</v>
      </c>
      <c r="G55" s="11" t="n">
        <f aca="false">jul!J56</f>
        <v>1</v>
      </c>
      <c r="H55" s="11" t="n">
        <f aca="false">aug!L56</f>
        <v>4</v>
      </c>
      <c r="I55" s="11" t="n">
        <f aca="false">sep!K56</f>
        <v>3</v>
      </c>
      <c r="J55" s="11" t="n">
        <f aca="false">okt!H56</f>
        <v>3</v>
      </c>
      <c r="K55" s="11"/>
      <c r="L55" s="11"/>
      <c r="M55" s="11"/>
      <c r="N55" s="11"/>
      <c r="O55" s="11"/>
      <c r="P55" s="11"/>
      <c r="Q55" s="12" t="n">
        <f aca="false">SUM(B55:P55)</f>
        <v>26</v>
      </c>
      <c r="R55" s="13"/>
      <c r="S55" s="14" t="n">
        <f aca="false">(SUM(B55:J55)+R55)*20/100</f>
        <v>5.2</v>
      </c>
      <c r="T55" s="14" t="n">
        <f aca="false">SUM(K55:P55)*40/100</f>
        <v>0</v>
      </c>
      <c r="U55" s="15" t="n">
        <f aca="false">S55+T55</f>
        <v>5.2</v>
      </c>
      <c r="V55" s="16" t="n">
        <v>2.4</v>
      </c>
      <c r="W55" s="17"/>
      <c r="X55" s="16" t="n">
        <f aca="false">U55+V55-W55</f>
        <v>7.6</v>
      </c>
    </row>
    <row r="56" customFormat="false" ht="13.5" hidden="false" customHeight="false" outlineLevel="0" collapsed="false">
      <c r="A56" s="10" t="s">
        <v>78</v>
      </c>
      <c r="B56" s="11" t="n">
        <f aca="false">feb!F57</f>
        <v>2</v>
      </c>
      <c r="C56" s="11" t="n">
        <f aca="false">mrt!L57</f>
        <v>2</v>
      </c>
      <c r="D56" s="11" t="n">
        <f aca="false">apr!K57</f>
        <v>3</v>
      </c>
      <c r="E56" s="11" t="n">
        <f aca="false">mei!M57</f>
        <v>4</v>
      </c>
      <c r="F56" s="11" t="n">
        <f aca="false">jun!L57</f>
        <v>4</v>
      </c>
      <c r="G56" s="11" t="n">
        <f aca="false">jul!J57</f>
        <v>1</v>
      </c>
      <c r="H56" s="11" t="n">
        <f aca="false">aug!L57</f>
        <v>0</v>
      </c>
      <c r="I56" s="11" t="n">
        <f aca="false">sep!K57</f>
        <v>0</v>
      </c>
      <c r="J56" s="11" t="n">
        <f aca="false">okt!H57</f>
        <v>0</v>
      </c>
      <c r="K56" s="11"/>
      <c r="L56" s="11"/>
      <c r="M56" s="11"/>
      <c r="N56" s="11" t="n">
        <v>10</v>
      </c>
      <c r="O56" s="11"/>
      <c r="P56" s="11"/>
      <c r="Q56" s="12" t="n">
        <f aca="false">SUM(B56:P56)</f>
        <v>26</v>
      </c>
      <c r="R56" s="13"/>
      <c r="S56" s="14" t="n">
        <f aca="false">(SUM(B56:J56)+R56)*20/100</f>
        <v>3.2</v>
      </c>
      <c r="T56" s="14" t="n">
        <f aca="false">SUM(K56:P56)*40/100</f>
        <v>4</v>
      </c>
      <c r="U56" s="15" t="n">
        <f aca="false">S56+T56</f>
        <v>7.2</v>
      </c>
      <c r="V56" s="16" t="n">
        <v>-2.8</v>
      </c>
      <c r="W56" s="17"/>
      <c r="X56" s="16" t="n">
        <f aca="false">U56+V56-W56</f>
        <v>4.4</v>
      </c>
    </row>
    <row r="57" customFormat="false" ht="13.5" hidden="false" customHeight="false" outlineLevel="0" collapsed="false">
      <c r="A57" s="10" t="s">
        <v>79</v>
      </c>
      <c r="B57" s="11" t="n">
        <f aca="false">feb!F58</f>
        <v>0</v>
      </c>
      <c r="C57" s="11" t="n">
        <f aca="false">mrt!L58</f>
        <v>0</v>
      </c>
      <c r="D57" s="11" t="n">
        <f aca="false">apr!K58</f>
        <v>0</v>
      </c>
      <c r="E57" s="11" t="n">
        <f aca="false">mei!M58</f>
        <v>0</v>
      </c>
      <c r="F57" s="11" t="n">
        <f aca="false">jun!L58</f>
        <v>0</v>
      </c>
      <c r="G57" s="11" t="n">
        <f aca="false">jul!J58</f>
        <v>0</v>
      </c>
      <c r="H57" s="11" t="n">
        <f aca="false">aug!L58</f>
        <v>0</v>
      </c>
      <c r="I57" s="11" t="n">
        <f aca="false">sep!K58</f>
        <v>0</v>
      </c>
      <c r="J57" s="11" t="n">
        <f aca="false">okt!H58</f>
        <v>0</v>
      </c>
      <c r="K57" s="11"/>
      <c r="L57" s="11"/>
      <c r="M57" s="11"/>
      <c r="N57" s="11"/>
      <c r="O57" s="11"/>
      <c r="P57" s="11"/>
      <c r="Q57" s="12" t="n">
        <f aca="false">SUM(B57:P57)</f>
        <v>0</v>
      </c>
      <c r="R57" s="13"/>
      <c r="S57" s="14" t="n">
        <f aca="false">(SUM(B57:J57)+R57)*20/100</f>
        <v>0</v>
      </c>
      <c r="T57" s="14" t="n">
        <f aca="false">SUM(K57:P57)*40/100</f>
        <v>0</v>
      </c>
      <c r="U57" s="15" t="n">
        <f aca="false">S57+T57</f>
        <v>0</v>
      </c>
      <c r="V57" s="16" t="n">
        <v>18.6</v>
      </c>
      <c r="W57" s="17"/>
      <c r="X57" s="16" t="n">
        <f aca="false">U57+V57-W57</f>
        <v>18.6</v>
      </c>
    </row>
    <row r="58" customFormat="false" ht="13.5" hidden="false" customHeight="false" outlineLevel="0" collapsed="false">
      <c r="A58" s="10" t="s">
        <v>80</v>
      </c>
      <c r="B58" s="11" t="n">
        <f aca="false">feb!F59</f>
        <v>0</v>
      </c>
      <c r="C58" s="11" t="n">
        <f aca="false">mrt!L59</f>
        <v>2</v>
      </c>
      <c r="D58" s="11" t="n">
        <f aca="false">apr!K59</f>
        <v>3</v>
      </c>
      <c r="E58" s="11" t="n">
        <f aca="false">mei!M59</f>
        <v>3</v>
      </c>
      <c r="F58" s="11" t="n">
        <f aca="false">jun!L59</f>
        <v>2</v>
      </c>
      <c r="G58" s="11" t="n">
        <f aca="false">jul!J59</f>
        <v>0</v>
      </c>
      <c r="H58" s="11" t="n">
        <f aca="false">aug!L59</f>
        <v>0</v>
      </c>
      <c r="I58" s="11" t="n">
        <f aca="false">sep!K59</f>
        <v>0</v>
      </c>
      <c r="J58" s="11" t="n">
        <f aca="false">okt!H59</f>
        <v>0</v>
      </c>
      <c r="K58" s="11"/>
      <c r="L58" s="11"/>
      <c r="M58" s="11"/>
      <c r="N58" s="11"/>
      <c r="O58" s="11"/>
      <c r="P58" s="11"/>
      <c r="Q58" s="12" t="n">
        <f aca="false">SUM(B58:P58)</f>
        <v>10</v>
      </c>
      <c r="R58" s="13"/>
      <c r="S58" s="14" t="n">
        <f aca="false">(SUM(B58:J58)+R58)*20/100</f>
        <v>2</v>
      </c>
      <c r="T58" s="14" t="n">
        <f aca="false">SUM(K58:P58)*40/100</f>
        <v>0</v>
      </c>
      <c r="U58" s="15" t="n">
        <f aca="false">S58+T58</f>
        <v>2</v>
      </c>
      <c r="V58" s="16" t="n">
        <v>41.2</v>
      </c>
      <c r="W58" s="17"/>
      <c r="X58" s="16" t="n">
        <f aca="false">U58+V58-W58</f>
        <v>43.2</v>
      </c>
    </row>
    <row r="59" customFormat="false" ht="13.5" hidden="false" customHeight="false" outlineLevel="0" collapsed="false">
      <c r="A59" s="10" t="s">
        <v>81</v>
      </c>
      <c r="B59" s="11" t="n">
        <f aca="false">feb!F60</f>
        <v>0</v>
      </c>
      <c r="C59" s="11" t="n">
        <f aca="false">mrt!L60</f>
        <v>0</v>
      </c>
      <c r="D59" s="11" t="n">
        <f aca="false">apr!K60</f>
        <v>2</v>
      </c>
      <c r="E59" s="11" t="n">
        <f aca="false">mei!M60</f>
        <v>0</v>
      </c>
      <c r="F59" s="11" t="n">
        <f aca="false">jun!L60</f>
        <v>0</v>
      </c>
      <c r="G59" s="11" t="n">
        <f aca="false">jul!J60</f>
        <v>1</v>
      </c>
      <c r="H59" s="11" t="n">
        <f aca="false">aug!L60</f>
        <v>1</v>
      </c>
      <c r="I59" s="11" t="n">
        <f aca="false">sep!K60</f>
        <v>0</v>
      </c>
      <c r="J59" s="11" t="n">
        <f aca="false">okt!H60</f>
        <v>0</v>
      </c>
      <c r="K59" s="11"/>
      <c r="L59" s="11"/>
      <c r="M59" s="11"/>
      <c r="N59" s="11" t="n">
        <v>10</v>
      </c>
      <c r="O59" s="11"/>
      <c r="P59" s="11"/>
      <c r="Q59" s="12" t="n">
        <f aca="false">SUM(B59:P59)</f>
        <v>14</v>
      </c>
      <c r="R59" s="13"/>
      <c r="S59" s="14" t="n">
        <f aca="false">(SUM(B59:J59)+R59)*20/100</f>
        <v>0.8</v>
      </c>
      <c r="T59" s="14" t="n">
        <f aca="false">SUM(K59:P59)*40/100</f>
        <v>4</v>
      </c>
      <c r="U59" s="15" t="n">
        <f aca="false">S59+T59</f>
        <v>4.8</v>
      </c>
      <c r="V59" s="16" t="n">
        <v>21.8</v>
      </c>
      <c r="W59" s="17"/>
      <c r="X59" s="16" t="n">
        <f aca="false">U59+V59-W59</f>
        <v>26.6</v>
      </c>
    </row>
    <row r="60" customFormat="false" ht="13.5" hidden="false" customHeight="false" outlineLevel="0" collapsed="false">
      <c r="A60" s="10" t="s">
        <v>82</v>
      </c>
      <c r="B60" s="11" t="n">
        <f aca="false">feb!F61</f>
        <v>0</v>
      </c>
      <c r="C60" s="11" t="n">
        <f aca="false">mrt!L61</f>
        <v>0</v>
      </c>
      <c r="D60" s="11" t="n">
        <f aca="false">apr!K61</f>
        <v>0</v>
      </c>
      <c r="E60" s="11" t="n">
        <f aca="false">mei!M61</f>
        <v>0</v>
      </c>
      <c r="F60" s="11" t="n">
        <f aca="false">jun!L61</f>
        <v>0</v>
      </c>
      <c r="G60" s="11" t="n">
        <f aca="false">jul!J61</f>
        <v>0</v>
      </c>
      <c r="H60" s="11" t="n">
        <f aca="false">aug!L61</f>
        <v>0</v>
      </c>
      <c r="I60" s="11" t="n">
        <f aca="false">sep!K61</f>
        <v>0</v>
      </c>
      <c r="J60" s="11" t="n">
        <f aca="false">okt!H61</f>
        <v>0</v>
      </c>
      <c r="K60" s="11"/>
      <c r="L60" s="11"/>
      <c r="M60" s="11"/>
      <c r="N60" s="11" t="n">
        <v>10</v>
      </c>
      <c r="O60" s="11"/>
      <c r="P60" s="11"/>
      <c r="Q60" s="12" t="n">
        <f aca="false">SUM(B60:P60)</f>
        <v>10</v>
      </c>
      <c r="R60" s="13"/>
      <c r="S60" s="14" t="n">
        <f aca="false">(SUM(B60:J60)+R60)*20/100</f>
        <v>0</v>
      </c>
      <c r="T60" s="14" t="n">
        <f aca="false">SUM(K60:P60)*40/100</f>
        <v>4</v>
      </c>
      <c r="U60" s="15" t="n">
        <f aca="false">S60+T60</f>
        <v>4</v>
      </c>
      <c r="V60" s="16" t="n">
        <v>12.4</v>
      </c>
      <c r="W60" s="17"/>
      <c r="X60" s="16" t="n">
        <f aca="false">U60+V60-W60</f>
        <v>16.4</v>
      </c>
    </row>
    <row r="61" customFormat="false" ht="13.5" hidden="false" customHeight="false" outlineLevel="0" collapsed="false">
      <c r="A61" s="10" t="s">
        <v>83</v>
      </c>
      <c r="B61" s="11" t="n">
        <f aca="false">feb!F62</f>
        <v>0</v>
      </c>
      <c r="C61" s="11" t="n">
        <f aca="false">mrt!L62</f>
        <v>0</v>
      </c>
      <c r="D61" s="11" t="n">
        <f aca="false">apr!K62</f>
        <v>0</v>
      </c>
      <c r="E61" s="11" t="n">
        <f aca="false">mei!M62</f>
        <v>2</v>
      </c>
      <c r="F61" s="11" t="n">
        <f aca="false">jun!L62</f>
        <v>2</v>
      </c>
      <c r="G61" s="11" t="n">
        <f aca="false">jul!J62</f>
        <v>1</v>
      </c>
      <c r="H61" s="11" t="n">
        <f aca="false">aug!L62</f>
        <v>0</v>
      </c>
      <c r="I61" s="11" t="n">
        <f aca="false">sep!K62</f>
        <v>0</v>
      </c>
      <c r="J61" s="11" t="n">
        <f aca="false">okt!H62</f>
        <v>0</v>
      </c>
      <c r="K61" s="11" t="n">
        <v>10</v>
      </c>
      <c r="L61" s="11"/>
      <c r="M61" s="11" t="n">
        <v>20</v>
      </c>
      <c r="N61" s="11" t="n">
        <v>20</v>
      </c>
      <c r="O61" s="11" t="n">
        <v>10</v>
      </c>
      <c r="P61" s="11"/>
      <c r="Q61" s="12" t="n">
        <f aca="false">SUM(B61:P61)</f>
        <v>65</v>
      </c>
      <c r="R61" s="13"/>
      <c r="S61" s="14" t="n">
        <f aca="false">(SUM(B61:J61)+R61)*20/100</f>
        <v>1</v>
      </c>
      <c r="T61" s="14" t="n">
        <f aca="false">SUM(K61:P61)*40/100</f>
        <v>24</v>
      </c>
      <c r="U61" s="15" t="n">
        <f aca="false">S61+T61</f>
        <v>25</v>
      </c>
      <c r="V61" s="16" t="n">
        <v>33.4</v>
      </c>
      <c r="W61" s="17"/>
      <c r="X61" s="16" t="n">
        <f aca="false">U61+V61-W61</f>
        <v>58.4</v>
      </c>
    </row>
    <row r="62" customFormat="false" ht="13.5" hidden="false" customHeight="false" outlineLevel="0" collapsed="false">
      <c r="A62" s="10" t="s">
        <v>84</v>
      </c>
      <c r="B62" s="11" t="n">
        <f aca="false">feb!F63</f>
        <v>2</v>
      </c>
      <c r="C62" s="11" t="n">
        <f aca="false">mrt!L63</f>
        <v>3</v>
      </c>
      <c r="D62" s="11" t="n">
        <f aca="false">apr!K63</f>
        <v>5</v>
      </c>
      <c r="E62" s="11" t="n">
        <f aca="false">mei!M63</f>
        <v>7</v>
      </c>
      <c r="F62" s="11" t="n">
        <f aca="false">jun!L63</f>
        <v>5</v>
      </c>
      <c r="G62" s="11" t="n">
        <f aca="false">jul!J63</f>
        <v>3</v>
      </c>
      <c r="H62" s="11" t="n">
        <f aca="false">aug!L63</f>
        <v>5</v>
      </c>
      <c r="I62" s="11" t="n">
        <f aca="false">sep!K63</f>
        <v>5</v>
      </c>
      <c r="J62" s="11" t="n">
        <f aca="false">okt!H63</f>
        <v>2</v>
      </c>
      <c r="K62" s="11"/>
      <c r="L62" s="11"/>
      <c r="M62" s="11" t="n">
        <v>20</v>
      </c>
      <c r="N62" s="11" t="n">
        <v>10</v>
      </c>
      <c r="O62" s="11"/>
      <c r="P62" s="11"/>
      <c r="Q62" s="12" t="n">
        <f aca="false">SUM(B62:P62)</f>
        <v>67</v>
      </c>
      <c r="R62" s="13" t="n">
        <v>75</v>
      </c>
      <c r="S62" s="14" t="n">
        <f aca="false">(SUM(B62:J62)+R62)*20/100</f>
        <v>22.4</v>
      </c>
      <c r="T62" s="14" t="n">
        <f aca="false">SUM(K62:P62)*40/100</f>
        <v>12</v>
      </c>
      <c r="U62" s="15" t="n">
        <f aca="false">S62+T62</f>
        <v>34.4</v>
      </c>
      <c r="V62" s="16" t="n">
        <v>10.2</v>
      </c>
      <c r="W62" s="17"/>
      <c r="X62" s="16" t="n">
        <f aca="false">U62+V62-W62</f>
        <v>44.6</v>
      </c>
    </row>
    <row r="63" customFormat="false" ht="13.5" hidden="false" customHeight="false" outlineLevel="0" collapsed="false">
      <c r="A63" s="10" t="s">
        <v>85</v>
      </c>
      <c r="B63" s="11" t="n">
        <f aca="false">feb!F64</f>
        <v>1</v>
      </c>
      <c r="C63" s="11" t="n">
        <f aca="false">mrt!L64</f>
        <v>5</v>
      </c>
      <c r="D63" s="11" t="n">
        <f aca="false">apr!K64</f>
        <v>5</v>
      </c>
      <c r="E63" s="11" t="n">
        <f aca="false">mei!M64</f>
        <v>5</v>
      </c>
      <c r="F63" s="11" t="n">
        <f aca="false">jun!L64</f>
        <v>5</v>
      </c>
      <c r="G63" s="11" t="n">
        <f aca="false">jul!J64</f>
        <v>4</v>
      </c>
      <c r="H63" s="11" t="n">
        <f aca="false">aug!L64</f>
        <v>5</v>
      </c>
      <c r="I63" s="11" t="n">
        <f aca="false">sep!K64</f>
        <v>5</v>
      </c>
      <c r="J63" s="11" t="n">
        <f aca="false">okt!H64</f>
        <v>3</v>
      </c>
      <c r="K63" s="11"/>
      <c r="L63" s="11"/>
      <c r="M63" s="11"/>
      <c r="N63" s="11" t="n">
        <v>10</v>
      </c>
      <c r="O63" s="11"/>
      <c r="P63" s="11"/>
      <c r="Q63" s="12" t="n">
        <f aca="false">SUM(B63:P63)</f>
        <v>48</v>
      </c>
      <c r="R63" s="13" t="n">
        <v>125</v>
      </c>
      <c r="S63" s="14" t="n">
        <f aca="false">(SUM(B63:J63)+R63)*20/100</f>
        <v>32.6</v>
      </c>
      <c r="T63" s="14" t="n">
        <f aca="false">SUM(K63:P63)*40/100</f>
        <v>4</v>
      </c>
      <c r="U63" s="15" t="n">
        <f aca="false">S63+T63</f>
        <v>36.6</v>
      </c>
      <c r="V63" s="16" t="n">
        <v>91.2</v>
      </c>
      <c r="W63" s="17" t="n">
        <v>90</v>
      </c>
      <c r="X63" s="16" t="n">
        <f aca="false">U63+V63-W63</f>
        <v>37.8</v>
      </c>
    </row>
    <row r="64" customFormat="false" ht="13.5" hidden="false" customHeight="false" outlineLevel="0" collapsed="false">
      <c r="A64" s="10" t="s">
        <v>86</v>
      </c>
      <c r="B64" s="11" t="n">
        <f aca="false">feb!F65</f>
        <v>2</v>
      </c>
      <c r="C64" s="11" t="n">
        <f aca="false">mrt!L65</f>
        <v>4</v>
      </c>
      <c r="D64" s="11" t="n">
        <f aca="false">apr!K65</f>
        <v>5</v>
      </c>
      <c r="E64" s="11" t="n">
        <f aca="false">mei!M65</f>
        <v>4</v>
      </c>
      <c r="F64" s="11" t="n">
        <f aca="false">jun!L65</f>
        <v>4</v>
      </c>
      <c r="G64" s="11" t="n">
        <f aca="false">jul!J65</f>
        <v>3</v>
      </c>
      <c r="H64" s="11" t="n">
        <f aca="false">aug!L65</f>
        <v>5</v>
      </c>
      <c r="I64" s="11" t="n">
        <f aca="false">sep!K65</f>
        <v>5</v>
      </c>
      <c r="J64" s="11" t="n">
        <f aca="false">okt!H65</f>
        <v>3</v>
      </c>
      <c r="K64" s="11"/>
      <c r="L64" s="11"/>
      <c r="M64" s="11" t="n">
        <v>20</v>
      </c>
      <c r="N64" s="11" t="n">
        <v>20</v>
      </c>
      <c r="O64" s="11" t="n">
        <v>10</v>
      </c>
      <c r="P64" s="11" t="n">
        <v>10</v>
      </c>
      <c r="Q64" s="12" t="n">
        <f aca="false">SUM(B64:P64)</f>
        <v>95</v>
      </c>
      <c r="R64" s="13" t="n">
        <v>75</v>
      </c>
      <c r="S64" s="14" t="n">
        <f aca="false">(SUM(B64:J64)+R64)*20/100</f>
        <v>22</v>
      </c>
      <c r="T64" s="14" t="n">
        <f aca="false">SUM(K64:P64)*40/100</f>
        <v>24</v>
      </c>
      <c r="U64" s="15" t="n">
        <f aca="false">S64+T64</f>
        <v>46</v>
      </c>
      <c r="V64" s="16" t="n">
        <v>106.2</v>
      </c>
      <c r="W64" s="17"/>
      <c r="X64" s="16" t="n">
        <f aca="false">U64+V64-W64</f>
        <v>152.2</v>
      </c>
    </row>
    <row r="65" customFormat="false" ht="13.5" hidden="false" customHeight="false" outlineLevel="0" collapsed="false">
      <c r="A65" s="10" t="s">
        <v>87</v>
      </c>
      <c r="B65" s="11" t="n">
        <f aca="false">feb!F66</f>
        <v>0</v>
      </c>
      <c r="C65" s="11" t="n">
        <f aca="false">mrt!L66</f>
        <v>0</v>
      </c>
      <c r="D65" s="11" t="n">
        <f aca="false">apr!K66</f>
        <v>3</v>
      </c>
      <c r="E65" s="11" t="n">
        <f aca="false">mei!M66</f>
        <v>2</v>
      </c>
      <c r="F65" s="11" t="n">
        <f aca="false">jun!L66</f>
        <v>2</v>
      </c>
      <c r="G65" s="11" t="n">
        <f aca="false">jul!J66</f>
        <v>4</v>
      </c>
      <c r="H65" s="11" t="n">
        <f aca="false">aug!L66</f>
        <v>3</v>
      </c>
      <c r="I65" s="11" t="n">
        <f aca="false">sep!K66</f>
        <v>3</v>
      </c>
      <c r="J65" s="11" t="n">
        <f aca="false">okt!H66</f>
        <v>1</v>
      </c>
      <c r="K65" s="11"/>
      <c r="L65" s="11"/>
      <c r="M65" s="11" t="n">
        <v>20</v>
      </c>
      <c r="N65" s="11" t="n">
        <v>20</v>
      </c>
      <c r="O65" s="11"/>
      <c r="P65" s="11"/>
      <c r="Q65" s="12" t="n">
        <f aca="false">SUM(B65:P65)</f>
        <v>58</v>
      </c>
      <c r="R65" s="13"/>
      <c r="S65" s="14" t="n">
        <f aca="false">(SUM(B65:J65)+R65)*20/100</f>
        <v>3.6</v>
      </c>
      <c r="T65" s="14" t="n">
        <f aca="false">SUM(K65:P65)*40/100</f>
        <v>16</v>
      </c>
      <c r="U65" s="15" t="n">
        <f aca="false">S65+T65</f>
        <v>19.6</v>
      </c>
      <c r="V65" s="16" t="n">
        <v>46.6</v>
      </c>
      <c r="W65" s="17"/>
      <c r="X65" s="16" t="n">
        <f aca="false">U65+V65-W65</f>
        <v>66.2</v>
      </c>
    </row>
    <row r="66" customFormat="false" ht="13.5" hidden="false" customHeight="false" outlineLevel="0" collapsed="false">
      <c r="A66" s="10" t="s">
        <v>88</v>
      </c>
      <c r="B66" s="11" t="n">
        <f aca="false">feb!F67</f>
        <v>0</v>
      </c>
      <c r="C66" s="11" t="n">
        <f aca="false">mrt!L67</f>
        <v>0</v>
      </c>
      <c r="D66" s="11" t="n">
        <f aca="false">apr!K67</f>
        <v>0</v>
      </c>
      <c r="E66" s="11" t="n">
        <f aca="false">mei!M67</f>
        <v>3</v>
      </c>
      <c r="F66" s="11" t="n">
        <f aca="false">jun!L67</f>
        <v>0</v>
      </c>
      <c r="G66" s="11" t="n">
        <f aca="false">jul!J67</f>
        <v>0</v>
      </c>
      <c r="H66" s="11" t="n">
        <f aca="false">aug!L67</f>
        <v>1</v>
      </c>
      <c r="I66" s="11" t="n">
        <f aca="false">sep!K67</f>
        <v>0</v>
      </c>
      <c r="J66" s="11" t="n">
        <f aca="false">okt!H67</f>
        <v>0</v>
      </c>
      <c r="K66" s="11"/>
      <c r="L66" s="11"/>
      <c r="M66" s="11"/>
      <c r="N66" s="11"/>
      <c r="O66" s="11"/>
      <c r="P66" s="11"/>
      <c r="Q66" s="12" t="n">
        <f aca="false">SUM(B66:P66)</f>
        <v>4</v>
      </c>
      <c r="R66" s="13"/>
      <c r="S66" s="14" t="n">
        <f aca="false">(SUM(B66:J66)+R66)*20/100</f>
        <v>0.8</v>
      </c>
      <c r="T66" s="14" t="n">
        <f aca="false">SUM(K66:P66)*40/100</f>
        <v>0</v>
      </c>
      <c r="U66" s="15" t="n">
        <f aca="false">S66+T66</f>
        <v>0.8</v>
      </c>
      <c r="V66" s="16" t="n">
        <v>0</v>
      </c>
      <c r="W66" s="17"/>
      <c r="X66" s="16" t="n">
        <f aca="false">U66+V66-W66</f>
        <v>0.8</v>
      </c>
    </row>
    <row r="67" customFormat="false" ht="13.5" hidden="false" customHeight="false" outlineLevel="0" collapsed="false">
      <c r="A67" s="10" t="s">
        <v>89</v>
      </c>
      <c r="B67" s="11" t="n">
        <f aca="false">feb!F68</f>
        <v>0</v>
      </c>
      <c r="C67" s="11" t="n">
        <f aca="false">mrt!L68</f>
        <v>1</v>
      </c>
      <c r="D67" s="11" t="n">
        <f aca="false">apr!K68</f>
        <v>0</v>
      </c>
      <c r="E67" s="11" t="n">
        <f aca="false">mei!M68</f>
        <v>0</v>
      </c>
      <c r="F67" s="11" t="n">
        <f aca="false">jun!L68</f>
        <v>1</v>
      </c>
      <c r="G67" s="11" t="n">
        <f aca="false">jul!J68</f>
        <v>0</v>
      </c>
      <c r="H67" s="11" t="n">
        <f aca="false">aug!L68</f>
        <v>0</v>
      </c>
      <c r="I67" s="11" t="n">
        <f aca="false">sep!K68</f>
        <v>0</v>
      </c>
      <c r="J67" s="11" t="n">
        <f aca="false">okt!H68</f>
        <v>0</v>
      </c>
      <c r="K67" s="11"/>
      <c r="L67" s="11"/>
      <c r="M67" s="11"/>
      <c r="N67" s="11"/>
      <c r="O67" s="11"/>
      <c r="P67" s="11"/>
      <c r="Q67" s="12" t="n">
        <f aca="false">SUM(B67:P67)</f>
        <v>2</v>
      </c>
      <c r="R67" s="13"/>
      <c r="S67" s="14" t="n">
        <f aca="false">(SUM(B67:J67)+R67)*20/100</f>
        <v>0.4</v>
      </c>
      <c r="T67" s="14" t="n">
        <f aca="false">SUM(K67:P67)*40/100</f>
        <v>0</v>
      </c>
      <c r="U67" s="15" t="n">
        <f aca="false">S67+T67</f>
        <v>0.4</v>
      </c>
      <c r="V67" s="16" t="n">
        <v>3.2</v>
      </c>
      <c r="W67" s="17"/>
      <c r="X67" s="16" t="n">
        <f aca="false">U67+V67-W67</f>
        <v>3.6</v>
      </c>
    </row>
    <row r="68" customFormat="false" ht="13.5" hidden="false" customHeight="false" outlineLevel="0" collapsed="false">
      <c r="A68" s="10" t="s">
        <v>90</v>
      </c>
      <c r="B68" s="11" t="n">
        <f aca="false">feb!F69</f>
        <v>2</v>
      </c>
      <c r="C68" s="11" t="n">
        <f aca="false">mrt!L69</f>
        <v>2</v>
      </c>
      <c r="D68" s="11" t="n">
        <f aca="false">apr!K69</f>
        <v>3</v>
      </c>
      <c r="E68" s="11" t="n">
        <f aca="false">mei!M69</f>
        <v>2</v>
      </c>
      <c r="F68" s="11" t="n">
        <f aca="false">jun!L69</f>
        <v>2</v>
      </c>
      <c r="G68" s="11" t="n">
        <f aca="false">jul!J69</f>
        <v>1</v>
      </c>
      <c r="H68" s="11" t="n">
        <f aca="false">aug!L69</f>
        <v>3</v>
      </c>
      <c r="I68" s="11" t="n">
        <f aca="false">sep!K69</f>
        <v>5</v>
      </c>
      <c r="J68" s="11" t="n">
        <f aca="false">okt!H69</f>
        <v>3</v>
      </c>
      <c r="K68" s="11"/>
      <c r="L68" s="11"/>
      <c r="M68" s="11" t="n">
        <v>20</v>
      </c>
      <c r="N68" s="11"/>
      <c r="O68" s="11"/>
      <c r="P68" s="11"/>
      <c r="Q68" s="12" t="n">
        <f aca="false">SUM(B68:P68)</f>
        <v>43</v>
      </c>
      <c r="R68" s="13"/>
      <c r="S68" s="14" t="n">
        <f aca="false">(SUM(B68:J68)+R68)*20/100</f>
        <v>4.6</v>
      </c>
      <c r="T68" s="14" t="n">
        <f aca="false">SUM(K68:P68)*40/100</f>
        <v>8</v>
      </c>
      <c r="U68" s="15" t="n">
        <f aca="false">S68+T68</f>
        <v>12.6</v>
      </c>
      <c r="V68" s="16" t="n">
        <v>5.2</v>
      </c>
      <c r="W68" s="17"/>
      <c r="X68" s="16" t="n">
        <f aca="false">U68+V68-W68</f>
        <v>17.8</v>
      </c>
    </row>
    <row r="69" customFormat="false" ht="13.5" hidden="false" customHeight="false" outlineLevel="0" collapsed="false">
      <c r="A69" s="10" t="s">
        <v>91</v>
      </c>
      <c r="B69" s="11" t="n">
        <f aca="false">feb!F70</f>
        <v>0</v>
      </c>
      <c r="C69" s="11" t="n">
        <f aca="false">mrt!L70</f>
        <v>0</v>
      </c>
      <c r="D69" s="11" t="n">
        <f aca="false">apr!K70</f>
        <v>0</v>
      </c>
      <c r="E69" s="11" t="n">
        <f aca="false">mei!M70</f>
        <v>0</v>
      </c>
      <c r="F69" s="11" t="n">
        <f aca="false">jun!L70</f>
        <v>0</v>
      </c>
      <c r="G69" s="11" t="n">
        <f aca="false">jul!J70</f>
        <v>0</v>
      </c>
      <c r="H69" s="11" t="n">
        <f aca="false">aug!L70</f>
        <v>0</v>
      </c>
      <c r="I69" s="11" t="n">
        <f aca="false">sep!K70</f>
        <v>0</v>
      </c>
      <c r="J69" s="11" t="n">
        <f aca="false">okt!H70</f>
        <v>0</v>
      </c>
      <c r="K69" s="11"/>
      <c r="L69" s="11"/>
      <c r="M69" s="11"/>
      <c r="N69" s="11"/>
      <c r="O69" s="11"/>
      <c r="P69" s="11"/>
      <c r="Q69" s="12" t="n">
        <f aca="false">SUM(B69:P69)</f>
        <v>0</v>
      </c>
      <c r="R69" s="13"/>
      <c r="S69" s="14" t="n">
        <f aca="false">(SUM(B69:J69)+R69)*20/100</f>
        <v>0</v>
      </c>
      <c r="T69" s="14" t="n">
        <f aca="false">SUM(K69:P69)*40/100</f>
        <v>0</v>
      </c>
      <c r="U69" s="15" t="n">
        <f aca="false">S69+T69</f>
        <v>0</v>
      </c>
      <c r="V69" s="16" t="n">
        <v>0.6</v>
      </c>
      <c r="W69" s="17"/>
      <c r="X69" s="16" t="n">
        <f aca="false">U69+V69-W69</f>
        <v>0.6</v>
      </c>
    </row>
    <row r="70" customFormat="false" ht="13.5" hidden="false" customHeight="false" outlineLevel="0" collapsed="false">
      <c r="A70" s="10" t="s">
        <v>92</v>
      </c>
      <c r="B70" s="11" t="n">
        <f aca="false">feb!F71</f>
        <v>1</v>
      </c>
      <c r="C70" s="11" t="n">
        <f aca="false">mrt!L71</f>
        <v>1</v>
      </c>
      <c r="D70" s="11" t="n">
        <f aca="false">apr!K71</f>
        <v>3</v>
      </c>
      <c r="E70" s="11" t="n">
        <f aca="false">mei!M71</f>
        <v>1</v>
      </c>
      <c r="F70" s="11" t="n">
        <f aca="false">jun!L71</f>
        <v>4</v>
      </c>
      <c r="G70" s="11" t="n">
        <f aca="false">jul!J71</f>
        <v>2</v>
      </c>
      <c r="H70" s="11" t="n">
        <f aca="false">aug!L71</f>
        <v>0</v>
      </c>
      <c r="I70" s="11" t="n">
        <f aca="false">sep!K71</f>
        <v>2</v>
      </c>
      <c r="J70" s="11" t="n">
        <f aca="false">okt!H71</f>
        <v>1</v>
      </c>
      <c r="K70" s="11" t="n">
        <v>10</v>
      </c>
      <c r="L70" s="11"/>
      <c r="M70" s="11" t="n">
        <v>20</v>
      </c>
      <c r="N70" s="11" t="n">
        <v>20</v>
      </c>
      <c r="O70" s="11" t="n">
        <v>10</v>
      </c>
      <c r="P70" s="11"/>
      <c r="Q70" s="12" t="n">
        <f aca="false">SUM(B70:P70)</f>
        <v>75</v>
      </c>
      <c r="R70" s="13"/>
      <c r="S70" s="14" t="n">
        <f aca="false">(SUM(B70:J70)+R70)*20/100</f>
        <v>3</v>
      </c>
      <c r="T70" s="14" t="n">
        <f aca="false">SUM(K70:P70)*40/100</f>
        <v>24</v>
      </c>
      <c r="U70" s="15" t="n">
        <f aca="false">S70+T70</f>
        <v>27</v>
      </c>
      <c r="V70" s="16" t="n">
        <v>35.4</v>
      </c>
      <c r="W70" s="17"/>
      <c r="X70" s="16" t="n">
        <f aca="false">U70+V70-W70</f>
        <v>62.4</v>
      </c>
    </row>
    <row r="71" customFormat="false" ht="13.5" hidden="false" customHeight="false" outlineLevel="0" collapsed="false">
      <c r="A71" s="10" t="s">
        <v>93</v>
      </c>
      <c r="B71" s="11" t="n">
        <f aca="false">feb!F72</f>
        <v>2</v>
      </c>
      <c r="C71" s="11" t="n">
        <f aca="false">mrt!L72</f>
        <v>3</v>
      </c>
      <c r="D71" s="11" t="n">
        <f aca="false">apr!K72</f>
        <v>4</v>
      </c>
      <c r="E71" s="11" t="n">
        <f aca="false">mei!M72</f>
        <v>4</v>
      </c>
      <c r="F71" s="11" t="n">
        <f aca="false">jun!L72</f>
        <v>5</v>
      </c>
      <c r="G71" s="11" t="n">
        <f aca="false">jul!J72</f>
        <v>2</v>
      </c>
      <c r="H71" s="11" t="n">
        <f aca="false">aug!L72</f>
        <v>2</v>
      </c>
      <c r="I71" s="11" t="n">
        <f aca="false">sep!K72</f>
        <v>3</v>
      </c>
      <c r="J71" s="11" t="n">
        <f aca="false">okt!H72</f>
        <v>2</v>
      </c>
      <c r="K71" s="11"/>
      <c r="L71" s="11"/>
      <c r="M71" s="11" t="n">
        <v>20</v>
      </c>
      <c r="N71" s="11" t="n">
        <v>20</v>
      </c>
      <c r="O71" s="11"/>
      <c r="P71" s="11"/>
      <c r="Q71" s="12" t="n">
        <f aca="false">SUM(B71:P71)</f>
        <v>67</v>
      </c>
      <c r="R71" s="13"/>
      <c r="S71" s="14" t="n">
        <f aca="false">(SUM(B71:J71)+R71)*20/100</f>
        <v>5.4</v>
      </c>
      <c r="T71" s="14" t="n">
        <f aca="false">SUM(K71:P71)*40/100</f>
        <v>16</v>
      </c>
      <c r="U71" s="15" t="n">
        <f aca="false">S71+T71</f>
        <v>21.4</v>
      </c>
      <c r="V71" s="16" t="n">
        <v>2.6</v>
      </c>
      <c r="W71" s="17" t="n">
        <v>2.8</v>
      </c>
      <c r="X71" s="16" t="n">
        <f aca="false">U71+V71-W71</f>
        <v>21.2</v>
      </c>
    </row>
    <row r="72" customFormat="false" ht="13.5" hidden="false" customHeight="false" outlineLevel="0" collapsed="false">
      <c r="A72" s="10" t="s">
        <v>94</v>
      </c>
      <c r="B72" s="11" t="n">
        <f aca="false">feb!F73</f>
        <v>0</v>
      </c>
      <c r="C72" s="11" t="n">
        <f aca="false">mrt!L73</f>
        <v>0</v>
      </c>
      <c r="D72" s="11" t="n">
        <f aca="false">apr!K73</f>
        <v>0</v>
      </c>
      <c r="E72" s="11" t="n">
        <f aca="false">mei!M73</f>
        <v>0</v>
      </c>
      <c r="F72" s="11" t="n">
        <f aca="false">jun!L73</f>
        <v>0</v>
      </c>
      <c r="G72" s="11" t="n">
        <f aca="false">jul!J73</f>
        <v>0</v>
      </c>
      <c r="H72" s="11" t="n">
        <f aca="false">aug!L73</f>
        <v>0</v>
      </c>
      <c r="I72" s="11" t="n">
        <f aca="false">sep!K73</f>
        <v>0</v>
      </c>
      <c r="J72" s="11" t="n">
        <f aca="false">okt!H73</f>
        <v>0</v>
      </c>
      <c r="K72" s="11"/>
      <c r="L72" s="11"/>
      <c r="M72" s="11"/>
      <c r="N72" s="11"/>
      <c r="O72" s="11"/>
      <c r="P72" s="11"/>
      <c r="Q72" s="12" t="n">
        <f aca="false">SUM(B72:P72)</f>
        <v>0</v>
      </c>
      <c r="R72" s="13"/>
      <c r="S72" s="14" t="n">
        <f aca="false">(SUM(B72:J72)+R72)*20/100</f>
        <v>0</v>
      </c>
      <c r="T72" s="14" t="n">
        <f aca="false">SUM(K72:P72)*40/100</f>
        <v>0</v>
      </c>
      <c r="U72" s="15" t="n">
        <f aca="false">S72+T72</f>
        <v>0</v>
      </c>
      <c r="V72" s="16" t="n">
        <v>0</v>
      </c>
      <c r="W72" s="17"/>
      <c r="X72" s="16" t="n">
        <f aca="false">U72+V72-W72</f>
        <v>0</v>
      </c>
    </row>
    <row r="73" customFormat="false" ht="13.5" hidden="false" customHeight="false" outlineLevel="0" collapsed="false">
      <c r="A73" s="10" t="s">
        <v>95</v>
      </c>
      <c r="B73" s="11" t="n">
        <f aca="false">feb!F74</f>
        <v>2</v>
      </c>
      <c r="C73" s="11" t="n">
        <f aca="false">mrt!L74</f>
        <v>2</v>
      </c>
      <c r="D73" s="11" t="n">
        <f aca="false">apr!K74</f>
        <v>5</v>
      </c>
      <c r="E73" s="11" t="n">
        <f aca="false">mei!M74</f>
        <v>4</v>
      </c>
      <c r="F73" s="11" t="n">
        <f aca="false">jun!L74</f>
        <v>5</v>
      </c>
      <c r="G73" s="11" t="n">
        <f aca="false">jul!J74</f>
        <v>3</v>
      </c>
      <c r="H73" s="11" t="n">
        <f aca="false">aug!L74</f>
        <v>2</v>
      </c>
      <c r="I73" s="11" t="n">
        <f aca="false">sep!K74</f>
        <v>5</v>
      </c>
      <c r="J73" s="11" t="n">
        <f aca="false">okt!H74</f>
        <v>3</v>
      </c>
      <c r="K73" s="11"/>
      <c r="L73" s="11"/>
      <c r="M73" s="11" t="n">
        <v>20</v>
      </c>
      <c r="N73" s="11" t="n">
        <v>10</v>
      </c>
      <c r="O73" s="11"/>
      <c r="P73" s="11"/>
      <c r="Q73" s="12" t="n">
        <f aca="false">SUM(B73:P73)</f>
        <v>61</v>
      </c>
      <c r="R73" s="13"/>
      <c r="S73" s="14" t="n">
        <f aca="false">(SUM(B73:J73)+R73)*20/100</f>
        <v>6.2</v>
      </c>
      <c r="T73" s="14" t="n">
        <f aca="false">SUM(K73:P73)*40/100</f>
        <v>12</v>
      </c>
      <c r="U73" s="15" t="n">
        <f aca="false">S73+T73</f>
        <v>18.2</v>
      </c>
      <c r="V73" s="16" t="n">
        <v>6</v>
      </c>
      <c r="W73" s="17"/>
      <c r="X73" s="16" t="n">
        <f aca="false">U73+V73-W73</f>
        <v>24.2</v>
      </c>
    </row>
    <row r="74" customFormat="false" ht="13.5" hidden="false" customHeight="false" outlineLevel="0" collapsed="false">
      <c r="A74" s="10" t="s">
        <v>96</v>
      </c>
      <c r="B74" s="11" t="n">
        <f aca="false">feb!F75</f>
        <v>2</v>
      </c>
      <c r="C74" s="11" t="n">
        <f aca="false">mrt!L75</f>
        <v>4</v>
      </c>
      <c r="D74" s="11" t="n">
        <f aca="false">apr!K75</f>
        <v>5</v>
      </c>
      <c r="E74" s="11" t="n">
        <f aca="false">mei!M75</f>
        <v>4</v>
      </c>
      <c r="F74" s="11" t="n">
        <f aca="false">jun!L75</f>
        <v>5</v>
      </c>
      <c r="G74" s="11" t="n">
        <f aca="false">jul!J75</f>
        <v>3</v>
      </c>
      <c r="H74" s="11" t="n">
        <f aca="false">aug!L75</f>
        <v>0</v>
      </c>
      <c r="I74" s="11" t="n">
        <f aca="false">sep!K75</f>
        <v>1</v>
      </c>
      <c r="J74" s="11" t="n">
        <f aca="false">okt!H75</f>
        <v>2</v>
      </c>
      <c r="K74" s="11"/>
      <c r="L74" s="11"/>
      <c r="M74" s="11" t="n">
        <v>20</v>
      </c>
      <c r="N74" s="11" t="n">
        <v>20</v>
      </c>
      <c r="O74" s="11" t="n">
        <v>10</v>
      </c>
      <c r="P74" s="11"/>
      <c r="Q74" s="12" t="n">
        <f aca="false">SUM(B74:P74)</f>
        <v>76</v>
      </c>
      <c r="R74" s="13"/>
      <c r="S74" s="14" t="n">
        <f aca="false">(SUM(B74:J74)+R74)*20/100</f>
        <v>5.2</v>
      </c>
      <c r="T74" s="14" t="n">
        <f aca="false">SUM(K74:P74)*40/100</f>
        <v>20</v>
      </c>
      <c r="U74" s="15" t="n">
        <f aca="false">S74+T74</f>
        <v>25.2</v>
      </c>
      <c r="V74" s="16" t="n">
        <v>26.8</v>
      </c>
      <c r="W74" s="17"/>
      <c r="X74" s="16" t="n">
        <f aca="false">U74+V74-W74</f>
        <v>52</v>
      </c>
    </row>
    <row r="75" customFormat="false" ht="13.5" hidden="false" customHeight="false" outlineLevel="0" collapsed="false">
      <c r="A75" s="10" t="s">
        <v>97</v>
      </c>
      <c r="B75" s="11" t="n">
        <f aca="false">feb!F76</f>
        <v>2</v>
      </c>
      <c r="C75" s="11" t="n">
        <f aca="false">mrt!L76</f>
        <v>4</v>
      </c>
      <c r="D75" s="11" t="n">
        <f aca="false">apr!K76</f>
        <v>5</v>
      </c>
      <c r="E75" s="11" t="n">
        <f aca="false">mei!M76</f>
        <v>4</v>
      </c>
      <c r="F75" s="11" t="n">
        <f aca="false">jun!L76</f>
        <v>4</v>
      </c>
      <c r="G75" s="11" t="n">
        <f aca="false">jul!J76</f>
        <v>4</v>
      </c>
      <c r="H75" s="11" t="n">
        <f aca="false">aug!L76</f>
        <v>5</v>
      </c>
      <c r="I75" s="11" t="n">
        <f aca="false">sep!K76</f>
        <v>4</v>
      </c>
      <c r="J75" s="11" t="n">
        <f aca="false">okt!H76</f>
        <v>1</v>
      </c>
      <c r="K75" s="11"/>
      <c r="L75" s="11"/>
      <c r="M75" s="11"/>
      <c r="N75" s="11" t="n">
        <v>20</v>
      </c>
      <c r="O75" s="11"/>
      <c r="P75" s="11"/>
      <c r="Q75" s="12" t="n">
        <f aca="false">SUM(B75:P75)</f>
        <v>53</v>
      </c>
      <c r="R75" s="13" t="n">
        <v>75</v>
      </c>
      <c r="S75" s="14" t="n">
        <f aca="false">(SUM(B75:J75)+R75)*20/100</f>
        <v>21.6</v>
      </c>
      <c r="T75" s="14" t="n">
        <f aca="false">SUM(K75:P75)*40/100</f>
        <v>8</v>
      </c>
      <c r="U75" s="15" t="n">
        <f aca="false">S75+T75</f>
        <v>29.6</v>
      </c>
      <c r="V75" s="16" t="n">
        <v>19.8</v>
      </c>
      <c r="W75" s="17"/>
      <c r="X75" s="16" t="n">
        <f aca="false">U75+V75-W75</f>
        <v>49.4</v>
      </c>
    </row>
    <row r="76" customFormat="false" ht="13.5" hidden="false" customHeight="false" outlineLevel="0" collapsed="false">
      <c r="A76" s="10" t="s">
        <v>98</v>
      </c>
      <c r="B76" s="11" t="n">
        <f aca="false">feb!F77</f>
        <v>0</v>
      </c>
      <c r="C76" s="11" t="n">
        <f aca="false">mrt!L77</f>
        <v>0</v>
      </c>
      <c r="D76" s="11" t="n">
        <f aca="false">apr!K77</f>
        <v>2</v>
      </c>
      <c r="E76" s="11" t="n">
        <f aca="false">mei!M77</f>
        <v>1</v>
      </c>
      <c r="F76" s="11" t="n">
        <f aca="false">jun!L77</f>
        <v>3</v>
      </c>
      <c r="G76" s="11" t="n">
        <f aca="false">jul!J77</f>
        <v>2</v>
      </c>
      <c r="H76" s="11" t="n">
        <f aca="false">aug!L77</f>
        <v>1</v>
      </c>
      <c r="I76" s="11" t="n">
        <f aca="false">sep!K77</f>
        <v>3</v>
      </c>
      <c r="J76" s="11" t="n">
        <f aca="false">okt!H77</f>
        <v>2</v>
      </c>
      <c r="K76" s="11"/>
      <c r="L76" s="11"/>
      <c r="M76" s="11"/>
      <c r="N76" s="11"/>
      <c r="O76" s="11"/>
      <c r="P76" s="11"/>
      <c r="Q76" s="12" t="n">
        <f aca="false">SUM(B76:P76)</f>
        <v>14</v>
      </c>
      <c r="R76" s="13"/>
      <c r="S76" s="14" t="n">
        <f aca="false">(SUM(B76:J76)+R76)*20/100</f>
        <v>2.8</v>
      </c>
      <c r="T76" s="14" t="n">
        <f aca="false">SUM(K76:P76)*40/100</f>
        <v>0</v>
      </c>
      <c r="U76" s="15" t="n">
        <f aca="false">S76+T76</f>
        <v>2.8</v>
      </c>
      <c r="V76" s="16" t="n">
        <v>-1.6</v>
      </c>
      <c r="W76" s="17"/>
      <c r="X76" s="16" t="n">
        <f aca="false">U76+V76-W76</f>
        <v>1.2</v>
      </c>
    </row>
    <row r="77" customFormat="false" ht="13.5" hidden="false" customHeight="false" outlineLevel="0" collapsed="false">
      <c r="A77" s="10" t="s">
        <v>99</v>
      </c>
      <c r="B77" s="11" t="n">
        <f aca="false">feb!F78</f>
        <v>0</v>
      </c>
      <c r="C77" s="11" t="n">
        <f aca="false">mrt!L78</f>
        <v>1</v>
      </c>
      <c r="D77" s="11" t="n">
        <f aca="false">apr!K78</f>
        <v>1</v>
      </c>
      <c r="E77" s="11" t="n">
        <f aca="false">mei!M78</f>
        <v>0</v>
      </c>
      <c r="F77" s="11" t="n">
        <f aca="false">jun!L78</f>
        <v>0</v>
      </c>
      <c r="G77" s="11" t="n">
        <f aca="false">jul!J78</f>
        <v>0</v>
      </c>
      <c r="H77" s="11" t="n">
        <f aca="false">aug!L78</f>
        <v>0</v>
      </c>
      <c r="I77" s="11" t="n">
        <f aca="false">sep!K78</f>
        <v>0</v>
      </c>
      <c r="J77" s="11" t="n">
        <f aca="false">okt!H78</f>
        <v>0</v>
      </c>
      <c r="K77" s="11"/>
      <c r="L77" s="11"/>
      <c r="M77" s="11"/>
      <c r="N77" s="11"/>
      <c r="O77" s="11"/>
      <c r="P77" s="11"/>
      <c r="Q77" s="12" t="n">
        <f aca="false">SUM(B77:P77)</f>
        <v>2</v>
      </c>
      <c r="R77" s="13"/>
      <c r="S77" s="14" t="n">
        <f aca="false">(SUM(B77:J77)+R77)*20/100</f>
        <v>0.4</v>
      </c>
      <c r="T77" s="14" t="n">
        <f aca="false">SUM(K77:P77)*40/100</f>
        <v>0</v>
      </c>
      <c r="U77" s="15" t="n">
        <f aca="false">S77+T77</f>
        <v>0.4</v>
      </c>
      <c r="V77" s="16" t="n">
        <v>31.4</v>
      </c>
      <c r="W77" s="17"/>
      <c r="X77" s="16" t="n">
        <f aca="false">U77+V77-W77</f>
        <v>31.8</v>
      </c>
    </row>
    <row r="78" customFormat="false" ht="13.5" hidden="false" customHeight="false" outlineLevel="0" collapsed="false">
      <c r="A78" s="10" t="s">
        <v>100</v>
      </c>
      <c r="B78" s="11" t="n">
        <f aca="false">feb!F79</f>
        <v>0</v>
      </c>
      <c r="C78" s="11" t="n">
        <f aca="false">mrt!L79</f>
        <v>3</v>
      </c>
      <c r="D78" s="11" t="n">
        <f aca="false">apr!K79</f>
        <v>3</v>
      </c>
      <c r="E78" s="11" t="n">
        <f aca="false">mei!M79</f>
        <v>2</v>
      </c>
      <c r="F78" s="11" t="n">
        <f aca="false">jun!L79</f>
        <v>1</v>
      </c>
      <c r="G78" s="11" t="n">
        <f aca="false">jul!J79</f>
        <v>4</v>
      </c>
      <c r="H78" s="11" t="n">
        <f aca="false">aug!L79</f>
        <v>3</v>
      </c>
      <c r="I78" s="11" t="n">
        <f aca="false">sep!K79</f>
        <v>4</v>
      </c>
      <c r="J78" s="11" t="n">
        <f aca="false">okt!H79</f>
        <v>2</v>
      </c>
      <c r="K78" s="11"/>
      <c r="L78" s="11"/>
      <c r="M78" s="11"/>
      <c r="N78" s="11" t="n">
        <v>10</v>
      </c>
      <c r="O78" s="11" t="n">
        <v>10</v>
      </c>
      <c r="P78" s="11" t="n">
        <v>10</v>
      </c>
      <c r="Q78" s="12" t="n">
        <f aca="false">SUM(B78:P78)</f>
        <v>52</v>
      </c>
      <c r="R78" s="13"/>
      <c r="S78" s="14" t="n">
        <f aca="false">(SUM(B78:J78)+R78)*20/100</f>
        <v>4.4</v>
      </c>
      <c r="T78" s="14" t="n">
        <f aca="false">SUM(K78:P78)*40/100</f>
        <v>12</v>
      </c>
      <c r="U78" s="15" t="n">
        <f aca="false">S78+T78</f>
        <v>16.4</v>
      </c>
      <c r="V78" s="16" t="n">
        <v>37.2</v>
      </c>
      <c r="W78" s="17" t="n">
        <v>37.2</v>
      </c>
      <c r="X78" s="16" t="n">
        <f aca="false">U78+V78-W78</f>
        <v>16.4</v>
      </c>
    </row>
    <row r="79" customFormat="false" ht="13.5" hidden="false" customHeight="false" outlineLevel="0" collapsed="false">
      <c r="A79" s="10" t="s">
        <v>101</v>
      </c>
      <c r="B79" s="11" t="n">
        <f aca="false">feb!F80</f>
        <v>1</v>
      </c>
      <c r="C79" s="11" t="n">
        <f aca="false">mrt!L80</f>
        <v>1</v>
      </c>
      <c r="D79" s="11" t="n">
        <f aca="false">apr!K80</f>
        <v>5</v>
      </c>
      <c r="E79" s="11" t="n">
        <f aca="false">mei!M80</f>
        <v>3</v>
      </c>
      <c r="F79" s="11" t="n">
        <f aca="false">jun!L80</f>
        <v>5</v>
      </c>
      <c r="G79" s="11" t="n">
        <f aca="false">jul!J80</f>
        <v>1</v>
      </c>
      <c r="H79" s="11" t="n">
        <f aca="false">aug!L80</f>
        <v>2</v>
      </c>
      <c r="I79" s="11" t="n">
        <f aca="false">sep!K80</f>
        <v>1</v>
      </c>
      <c r="J79" s="11" t="n">
        <f aca="false">okt!H80</f>
        <v>0</v>
      </c>
      <c r="K79" s="11"/>
      <c r="L79" s="11"/>
      <c r="M79" s="11"/>
      <c r="N79" s="11"/>
      <c r="O79" s="11"/>
      <c r="P79" s="11"/>
      <c r="Q79" s="12" t="n">
        <f aca="false">SUM(B79:P79)</f>
        <v>19</v>
      </c>
      <c r="R79" s="13"/>
      <c r="S79" s="14" t="n">
        <f aca="false">(SUM(B79:J79)+R79)*20/100</f>
        <v>3.8</v>
      </c>
      <c r="T79" s="14" t="n">
        <f aca="false">SUM(K79:P79)*40/100</f>
        <v>0</v>
      </c>
      <c r="U79" s="15" t="n">
        <f aca="false">S79+T79</f>
        <v>3.8</v>
      </c>
      <c r="V79" s="16" t="n">
        <v>8.2</v>
      </c>
      <c r="W79" s="17"/>
      <c r="X79" s="16" t="n">
        <f aca="false">U79+V79-W79</f>
        <v>12</v>
      </c>
    </row>
    <row r="80" customFormat="false" ht="13.5" hidden="false" customHeight="false" outlineLevel="0" collapsed="false">
      <c r="A80" s="10" t="s">
        <v>102</v>
      </c>
      <c r="B80" s="11" t="n">
        <f aca="false">feb!F81</f>
        <v>0</v>
      </c>
      <c r="C80" s="11" t="n">
        <f aca="false">mrt!L81</f>
        <v>0</v>
      </c>
      <c r="D80" s="11" t="n">
        <f aca="false">apr!K81</f>
        <v>2</v>
      </c>
      <c r="E80" s="11" t="n">
        <f aca="false">mei!M81</f>
        <v>1</v>
      </c>
      <c r="F80" s="11" t="n">
        <f aca="false">jun!L81</f>
        <v>2</v>
      </c>
      <c r="G80" s="11" t="n">
        <f aca="false">jul!J81</f>
        <v>2</v>
      </c>
      <c r="H80" s="11" t="n">
        <f aca="false">aug!L81</f>
        <v>2</v>
      </c>
      <c r="I80" s="11" t="n">
        <f aca="false">sep!K81</f>
        <v>1</v>
      </c>
      <c r="J80" s="11" t="n">
        <f aca="false">okt!H81</f>
        <v>0</v>
      </c>
      <c r="K80" s="11"/>
      <c r="L80" s="11"/>
      <c r="M80" s="11"/>
      <c r="N80" s="11"/>
      <c r="O80" s="11" t="n">
        <v>10</v>
      </c>
      <c r="P80" s="11"/>
      <c r="Q80" s="12" t="n">
        <f aca="false">SUM(B80:P80)</f>
        <v>20</v>
      </c>
      <c r="R80" s="13"/>
      <c r="S80" s="14" t="n">
        <f aca="false">(SUM(B80:J80)+R80)*20/100</f>
        <v>2</v>
      </c>
      <c r="T80" s="14" t="n">
        <f aca="false">SUM(K80:P80)*40/100</f>
        <v>4</v>
      </c>
      <c r="U80" s="15" t="n">
        <f aca="false">S80+T80</f>
        <v>6</v>
      </c>
      <c r="V80" s="16" t="n">
        <v>16.6</v>
      </c>
      <c r="W80" s="17"/>
      <c r="X80" s="16" t="n">
        <f aca="false">U80+V80-W80</f>
        <v>22.6</v>
      </c>
    </row>
    <row r="81" customFormat="false" ht="13.5" hidden="false" customHeight="false" outlineLevel="0" collapsed="false">
      <c r="A81" s="10" t="s">
        <v>103</v>
      </c>
      <c r="B81" s="11" t="n">
        <f aca="false">feb!F82</f>
        <v>0</v>
      </c>
      <c r="C81" s="11" t="n">
        <f aca="false">mrt!L82</f>
        <v>2</v>
      </c>
      <c r="D81" s="11" t="n">
        <f aca="false">apr!K82</f>
        <v>3</v>
      </c>
      <c r="E81" s="11" t="n">
        <f aca="false">mei!M82</f>
        <v>1</v>
      </c>
      <c r="F81" s="11" t="n">
        <f aca="false">jun!L82</f>
        <v>2</v>
      </c>
      <c r="G81" s="11" t="n">
        <f aca="false">jul!J82</f>
        <v>1</v>
      </c>
      <c r="H81" s="11" t="n">
        <f aca="false">aug!L82</f>
        <v>0</v>
      </c>
      <c r="I81" s="11" t="n">
        <f aca="false">sep!K82</f>
        <v>0</v>
      </c>
      <c r="J81" s="11" t="n">
        <f aca="false">okt!H82</f>
        <v>0</v>
      </c>
      <c r="K81" s="11"/>
      <c r="L81" s="11"/>
      <c r="M81" s="11" t="n">
        <v>20</v>
      </c>
      <c r="N81" s="11"/>
      <c r="O81" s="11"/>
      <c r="P81" s="11"/>
      <c r="Q81" s="12" t="n">
        <f aca="false">SUM(B81:P81)</f>
        <v>29</v>
      </c>
      <c r="R81" s="13"/>
      <c r="S81" s="14" t="n">
        <f aca="false">(SUM(B81:J81)+R81)*20/100</f>
        <v>1.8</v>
      </c>
      <c r="T81" s="14" t="n">
        <f aca="false">SUM(K81:P81)*40/100</f>
        <v>8</v>
      </c>
      <c r="U81" s="15" t="n">
        <f aca="false">S81+T81</f>
        <v>9.8</v>
      </c>
      <c r="V81" s="16" t="n">
        <v>0.6</v>
      </c>
      <c r="W81" s="17"/>
      <c r="X81" s="16" t="n">
        <f aca="false">U81+V81-W81</f>
        <v>10.4</v>
      </c>
    </row>
    <row r="82" customFormat="false" ht="13.5" hidden="false" customHeight="false" outlineLevel="0" collapsed="false">
      <c r="A82" s="10" t="s">
        <v>104</v>
      </c>
      <c r="B82" s="11" t="n">
        <f aca="false">feb!F83</f>
        <v>0</v>
      </c>
      <c r="C82" s="11" t="n">
        <f aca="false">mrt!L83</f>
        <v>1</v>
      </c>
      <c r="D82" s="11" t="n">
        <f aca="false">apr!K83</f>
        <v>3</v>
      </c>
      <c r="E82" s="11" t="n">
        <f aca="false">mei!M83</f>
        <v>5</v>
      </c>
      <c r="F82" s="11" t="n">
        <f aca="false">jun!L83</f>
        <v>3</v>
      </c>
      <c r="G82" s="11" t="n">
        <f aca="false">jul!J83</f>
        <v>3</v>
      </c>
      <c r="H82" s="11" t="n">
        <f aca="false">aug!L83</f>
        <v>3</v>
      </c>
      <c r="I82" s="11" t="n">
        <f aca="false">sep!K83</f>
        <v>2</v>
      </c>
      <c r="J82" s="11" t="n">
        <f aca="false">okt!H83</f>
        <v>2</v>
      </c>
      <c r="K82" s="11"/>
      <c r="L82" s="11"/>
      <c r="M82" s="11"/>
      <c r="N82" s="11" t="n">
        <v>20</v>
      </c>
      <c r="O82" s="11"/>
      <c r="P82" s="11"/>
      <c r="Q82" s="12" t="n">
        <f aca="false">SUM(B82:P82)</f>
        <v>42</v>
      </c>
      <c r="R82" s="13"/>
      <c r="S82" s="14" t="n">
        <f aca="false">(SUM(B82:J82)+R82)*20/100</f>
        <v>4.4</v>
      </c>
      <c r="T82" s="14" t="n">
        <f aca="false">SUM(K82:P82)*40/100</f>
        <v>8</v>
      </c>
      <c r="U82" s="15" t="n">
        <f aca="false">S82+T82</f>
        <v>12.4</v>
      </c>
      <c r="V82" s="16" t="n">
        <v>43.6</v>
      </c>
      <c r="W82" s="17" t="n">
        <v>43.6</v>
      </c>
      <c r="X82" s="16" t="n">
        <f aca="false">U82+V82-W82</f>
        <v>12.4</v>
      </c>
    </row>
    <row r="83" customFormat="false" ht="13.5" hidden="false" customHeight="false" outlineLevel="0" collapsed="false">
      <c r="A83" s="10" t="s">
        <v>105</v>
      </c>
      <c r="B83" s="11" t="n">
        <f aca="false">feb!F84</f>
        <v>0</v>
      </c>
      <c r="C83" s="11" t="n">
        <f aca="false">mrt!L84</f>
        <v>0</v>
      </c>
      <c r="D83" s="11" t="n">
        <f aca="false">apr!K84</f>
        <v>1</v>
      </c>
      <c r="E83" s="11" t="n">
        <f aca="false">mei!M84</f>
        <v>0</v>
      </c>
      <c r="F83" s="11" t="n">
        <f aca="false">jun!L84</f>
        <v>1</v>
      </c>
      <c r="G83" s="11" t="n">
        <f aca="false">jul!J84</f>
        <v>0</v>
      </c>
      <c r="H83" s="11" t="n">
        <f aca="false">aug!L84</f>
        <v>0</v>
      </c>
      <c r="I83" s="11" t="n">
        <f aca="false">sep!K84</f>
        <v>0</v>
      </c>
      <c r="J83" s="11" t="n">
        <f aca="false">okt!H84</f>
        <v>0</v>
      </c>
      <c r="K83" s="11"/>
      <c r="L83" s="11"/>
      <c r="M83" s="11"/>
      <c r="N83" s="11"/>
      <c r="O83" s="11"/>
      <c r="P83" s="11"/>
      <c r="Q83" s="12" t="n">
        <f aca="false">SUM(B83:P83)</f>
        <v>2</v>
      </c>
      <c r="R83" s="13"/>
      <c r="S83" s="14" t="n">
        <f aca="false">(SUM(B83:J83)+R83)*20/100</f>
        <v>0.4</v>
      </c>
      <c r="T83" s="14" t="n">
        <f aca="false">SUM(K83:P83)*40/100</f>
        <v>0</v>
      </c>
      <c r="U83" s="15" t="n">
        <f aca="false">S83+T83</f>
        <v>0.4</v>
      </c>
      <c r="V83" s="16" t="n">
        <v>21.6</v>
      </c>
      <c r="W83" s="17"/>
      <c r="X83" s="16" t="n">
        <f aca="false">U83+V83-W83</f>
        <v>22</v>
      </c>
    </row>
    <row r="84" customFormat="false" ht="13.5" hidden="false" customHeight="false" outlineLevel="0" collapsed="false">
      <c r="A84" s="10" t="s">
        <v>106</v>
      </c>
      <c r="B84" s="11" t="n">
        <f aca="false">feb!F85</f>
        <v>2</v>
      </c>
      <c r="C84" s="11" t="n">
        <f aca="false">mrt!L85</f>
        <v>5</v>
      </c>
      <c r="D84" s="11" t="n">
        <f aca="false">apr!K85</f>
        <v>5</v>
      </c>
      <c r="E84" s="11" t="n">
        <f aca="false">mei!M85</f>
        <v>6</v>
      </c>
      <c r="F84" s="11" t="n">
        <f aca="false">jun!L85</f>
        <v>5</v>
      </c>
      <c r="G84" s="11" t="n">
        <f aca="false">jul!J85</f>
        <v>4</v>
      </c>
      <c r="H84" s="11" t="n">
        <f aca="false">aug!L85</f>
        <v>5</v>
      </c>
      <c r="I84" s="11" t="n">
        <f aca="false">sep!K85</f>
        <v>5</v>
      </c>
      <c r="J84" s="11" t="n">
        <f aca="false">okt!H85</f>
        <v>2</v>
      </c>
      <c r="K84" s="11" t="n">
        <v>10</v>
      </c>
      <c r="L84" s="11"/>
      <c r="M84" s="11" t="n">
        <v>20</v>
      </c>
      <c r="N84" s="11" t="n">
        <v>20</v>
      </c>
      <c r="O84" s="11" t="n">
        <v>10</v>
      </c>
      <c r="P84" s="11"/>
      <c r="Q84" s="12" t="n">
        <f aca="false">SUM(B84:P84)</f>
        <v>99</v>
      </c>
      <c r="R84" s="13" t="n">
        <v>250</v>
      </c>
      <c r="S84" s="14" t="n">
        <f aca="false">(SUM(B84:J84)+R84)*20/100</f>
        <v>57.8</v>
      </c>
      <c r="T84" s="14" t="n">
        <f aca="false">SUM(K84:P84)*40/100</f>
        <v>24</v>
      </c>
      <c r="U84" s="15" t="n">
        <f aca="false">S84+T84</f>
        <v>81.8</v>
      </c>
      <c r="V84" s="16" t="n">
        <v>-14.3</v>
      </c>
      <c r="W84" s="17"/>
      <c r="X84" s="16" t="n">
        <f aca="false">U84+V84-W84</f>
        <v>67.5</v>
      </c>
    </row>
    <row r="85" customFormat="false" ht="13.5" hidden="false" customHeight="false" outlineLevel="0" collapsed="false">
      <c r="A85" s="10" t="s">
        <v>107</v>
      </c>
      <c r="B85" s="11" t="n">
        <f aca="false">feb!F86</f>
        <v>1</v>
      </c>
      <c r="C85" s="11" t="n">
        <f aca="false">mrt!L86</f>
        <v>2</v>
      </c>
      <c r="D85" s="11" t="n">
        <f aca="false">apr!K86</f>
        <v>3</v>
      </c>
      <c r="E85" s="11" t="n">
        <f aca="false">mei!M86</f>
        <v>5</v>
      </c>
      <c r="F85" s="11" t="n">
        <f aca="false">jun!L86</f>
        <v>2</v>
      </c>
      <c r="G85" s="11" t="n">
        <f aca="false">jul!J86</f>
        <v>3</v>
      </c>
      <c r="H85" s="11" t="n">
        <f aca="false">aug!L86</f>
        <v>5</v>
      </c>
      <c r="I85" s="11" t="n">
        <f aca="false">sep!K86</f>
        <v>3</v>
      </c>
      <c r="J85" s="11" t="n">
        <f aca="false">okt!H86</f>
        <v>3</v>
      </c>
      <c r="K85" s="11"/>
      <c r="L85" s="11"/>
      <c r="M85" s="11"/>
      <c r="N85" s="11"/>
      <c r="O85" s="11"/>
      <c r="P85" s="11"/>
      <c r="Q85" s="12" t="n">
        <f aca="false">SUM(B85:P85)</f>
        <v>27</v>
      </c>
      <c r="R85" s="13"/>
      <c r="S85" s="14" t="n">
        <f aca="false">(SUM(B85:J85)+R85)*20/100</f>
        <v>5.4</v>
      </c>
      <c r="T85" s="14" t="n">
        <f aca="false">SUM(K85:P85)*40/100</f>
        <v>0</v>
      </c>
      <c r="U85" s="15" t="n">
        <f aca="false">S85+T85</f>
        <v>5.4</v>
      </c>
      <c r="V85" s="16" t="n">
        <v>-2.6</v>
      </c>
      <c r="W85" s="17"/>
      <c r="X85" s="16" t="n">
        <f aca="false">U85+V85-W85</f>
        <v>2.8</v>
      </c>
    </row>
    <row r="86" customFormat="false" ht="13.5" hidden="false" customHeight="false" outlineLevel="0" collapsed="false">
      <c r="A86" s="10" t="s">
        <v>108</v>
      </c>
      <c r="B86" s="11" t="n">
        <f aca="false">feb!F87</f>
        <v>2</v>
      </c>
      <c r="C86" s="11" t="n">
        <f aca="false">mrt!L87</f>
        <v>4</v>
      </c>
      <c r="D86" s="11" t="n">
        <f aca="false">apr!K87</f>
        <v>5</v>
      </c>
      <c r="E86" s="11" t="n">
        <f aca="false">mei!M87</f>
        <v>6</v>
      </c>
      <c r="F86" s="11" t="n">
        <f aca="false">jun!L87</f>
        <v>5</v>
      </c>
      <c r="G86" s="11" t="n">
        <f aca="false">jul!J87</f>
        <v>4</v>
      </c>
      <c r="H86" s="11" t="n">
        <f aca="false">aug!L87</f>
        <v>5</v>
      </c>
      <c r="I86" s="11" t="n">
        <f aca="false">sep!K87</f>
        <v>5</v>
      </c>
      <c r="J86" s="11" t="n">
        <f aca="false">okt!H87</f>
        <v>2</v>
      </c>
      <c r="K86" s="11"/>
      <c r="L86" s="11"/>
      <c r="M86" s="11"/>
      <c r="N86" s="11" t="n">
        <v>10</v>
      </c>
      <c r="O86" s="11" t="n">
        <v>10</v>
      </c>
      <c r="P86" s="11" t="n">
        <v>10</v>
      </c>
      <c r="Q86" s="12" t="n">
        <f aca="false">SUM(B86:P86)</f>
        <v>68</v>
      </c>
      <c r="R86" s="13" t="n">
        <v>125</v>
      </c>
      <c r="S86" s="14" t="n">
        <f aca="false">(SUM(B86:J86)+R86)*20/100</f>
        <v>32.6</v>
      </c>
      <c r="T86" s="14" t="n">
        <f aca="false">SUM(K86:P86)*40/100</f>
        <v>12</v>
      </c>
      <c r="U86" s="15" t="n">
        <f aca="false">S86+T86</f>
        <v>44.6</v>
      </c>
      <c r="V86" s="16" t="n">
        <v>41.2</v>
      </c>
      <c r="W86" s="17"/>
      <c r="X86" s="16" t="n">
        <f aca="false">U86+V86-W86</f>
        <v>85.8</v>
      </c>
    </row>
    <row r="87" customFormat="false" ht="13.5" hidden="false" customHeight="false" outlineLevel="0" collapsed="false">
      <c r="A87" s="10" t="s">
        <v>109</v>
      </c>
      <c r="B87" s="11" t="n">
        <f aca="false">feb!F88</f>
        <v>2</v>
      </c>
      <c r="C87" s="11" t="n">
        <f aca="false">mrt!L88</f>
        <v>3</v>
      </c>
      <c r="D87" s="11" t="n">
        <f aca="false">apr!K88</f>
        <v>5</v>
      </c>
      <c r="E87" s="11" t="n">
        <f aca="false">mei!M88</f>
        <v>4</v>
      </c>
      <c r="F87" s="11" t="n">
        <f aca="false">jun!L88</f>
        <v>4</v>
      </c>
      <c r="G87" s="11" t="n">
        <f aca="false">jul!J88</f>
        <v>4</v>
      </c>
      <c r="H87" s="11" t="n">
        <f aca="false">aug!L88</f>
        <v>5</v>
      </c>
      <c r="I87" s="11" t="n">
        <f aca="false">sep!K88</f>
        <v>4</v>
      </c>
      <c r="J87" s="11" t="n">
        <f aca="false">okt!H88</f>
        <v>0</v>
      </c>
      <c r="K87" s="11" t="n">
        <v>10</v>
      </c>
      <c r="L87" s="11" t="n">
        <v>20</v>
      </c>
      <c r="M87" s="11"/>
      <c r="N87" s="11" t="n">
        <v>20</v>
      </c>
      <c r="O87" s="11"/>
      <c r="P87" s="11"/>
      <c r="Q87" s="12" t="n">
        <f aca="false">SUM(B87:P87)</f>
        <v>81</v>
      </c>
      <c r="R87" s="13"/>
      <c r="S87" s="14" t="n">
        <f aca="false">(SUM(B87:J87)+R87)*20/100</f>
        <v>6.2</v>
      </c>
      <c r="T87" s="14" t="n">
        <f aca="false">SUM(K87:P87)*40/100</f>
        <v>20</v>
      </c>
      <c r="U87" s="15" t="n">
        <f aca="false">S87+T87</f>
        <v>26.2</v>
      </c>
      <c r="V87" s="16" t="n">
        <v>103.6</v>
      </c>
      <c r="W87" s="17"/>
      <c r="X87" s="16" t="n">
        <f aca="false">U87+V87-W87</f>
        <v>129.8</v>
      </c>
    </row>
    <row r="88" customFormat="false" ht="13.5" hidden="false" customHeight="false" outlineLevel="0" collapsed="false">
      <c r="A88" s="10" t="s">
        <v>110</v>
      </c>
      <c r="B88" s="11" t="n">
        <f aca="false">feb!F89</f>
        <v>0</v>
      </c>
      <c r="C88" s="11" t="n">
        <f aca="false">mrt!L89</f>
        <v>0</v>
      </c>
      <c r="D88" s="11" t="n">
        <f aca="false">apr!K89</f>
        <v>0</v>
      </c>
      <c r="E88" s="11" t="n">
        <f aca="false">mei!M89</f>
        <v>0</v>
      </c>
      <c r="F88" s="11" t="n">
        <f aca="false">jun!L89</f>
        <v>0</v>
      </c>
      <c r="G88" s="11" t="n">
        <f aca="false">jul!J89</f>
        <v>0</v>
      </c>
      <c r="H88" s="11" t="n">
        <f aca="false">aug!L89</f>
        <v>0</v>
      </c>
      <c r="I88" s="11" t="n">
        <f aca="false">sep!K89</f>
        <v>0</v>
      </c>
      <c r="J88" s="11" t="n">
        <f aca="false">okt!H89</f>
        <v>0</v>
      </c>
      <c r="K88" s="11"/>
      <c r="L88" s="11"/>
      <c r="M88" s="11"/>
      <c r="N88" s="11"/>
      <c r="O88" s="11" t="n">
        <v>10</v>
      </c>
      <c r="P88" s="11" t="n">
        <v>10</v>
      </c>
      <c r="Q88" s="12" t="n">
        <f aca="false">SUM(B88:P88)</f>
        <v>20</v>
      </c>
      <c r="R88" s="13"/>
      <c r="S88" s="14" t="n">
        <f aca="false">(SUM(B88:J88)+R88)*20/100</f>
        <v>0</v>
      </c>
      <c r="T88" s="14" t="n">
        <f aca="false">SUM(K88:P88)*40/100</f>
        <v>8</v>
      </c>
      <c r="U88" s="15" t="n">
        <f aca="false">S88+T88</f>
        <v>8</v>
      </c>
      <c r="V88" s="16" t="n">
        <v>4.6</v>
      </c>
      <c r="W88" s="17"/>
      <c r="X88" s="16" t="n">
        <f aca="false">U88+V88-W88</f>
        <v>12.6</v>
      </c>
    </row>
    <row r="89" customFormat="false" ht="13.5" hidden="false" customHeight="false" outlineLevel="0" collapsed="false">
      <c r="A89" s="10" t="s">
        <v>111</v>
      </c>
      <c r="B89" s="11" t="n">
        <f aca="false">feb!F90</f>
        <v>0</v>
      </c>
      <c r="C89" s="11" t="n">
        <f aca="false">mrt!L90</f>
        <v>3</v>
      </c>
      <c r="D89" s="11" t="n">
        <f aca="false">apr!K90</f>
        <v>5</v>
      </c>
      <c r="E89" s="11" t="n">
        <f aca="false">mei!M90</f>
        <v>5</v>
      </c>
      <c r="F89" s="11" t="n">
        <f aca="false">jun!L90</f>
        <v>5</v>
      </c>
      <c r="G89" s="11" t="n">
        <f aca="false">jul!J90</f>
        <v>4</v>
      </c>
      <c r="H89" s="11" t="n">
        <f aca="false">aug!L90</f>
        <v>4</v>
      </c>
      <c r="I89" s="11" t="n">
        <f aca="false">sep!K90</f>
        <v>4</v>
      </c>
      <c r="J89" s="11" t="n">
        <f aca="false">okt!H90</f>
        <v>1</v>
      </c>
      <c r="K89" s="11"/>
      <c r="L89" s="11"/>
      <c r="M89" s="11"/>
      <c r="N89" s="11"/>
      <c r="O89" s="11"/>
      <c r="P89" s="11"/>
      <c r="Q89" s="12" t="n">
        <f aca="false">SUM(B89:P89)</f>
        <v>31</v>
      </c>
      <c r="R89" s="13"/>
      <c r="S89" s="14" t="n">
        <f aca="false">(SUM(B89:J89)+R89)*20/100</f>
        <v>6.2</v>
      </c>
      <c r="T89" s="14" t="n">
        <f aca="false">SUM(K89:P89)*40/100</f>
        <v>0</v>
      </c>
      <c r="U89" s="15" t="n">
        <f aca="false">S89+T89</f>
        <v>6.2</v>
      </c>
      <c r="V89" s="16" t="n">
        <v>24.2</v>
      </c>
      <c r="W89" s="17"/>
      <c r="X89" s="16" t="n">
        <f aca="false">U89+V89-W89</f>
        <v>30.4</v>
      </c>
    </row>
    <row r="90" customFormat="false" ht="13.5" hidden="false" customHeight="false" outlineLevel="0" collapsed="false">
      <c r="A90" s="10" t="s">
        <v>112</v>
      </c>
      <c r="B90" s="11" t="n">
        <f aca="false">feb!F91</f>
        <v>0</v>
      </c>
      <c r="C90" s="11" t="n">
        <f aca="false">mrt!L91</f>
        <v>0</v>
      </c>
      <c r="D90" s="11" t="n">
        <f aca="false">apr!K91</f>
        <v>0</v>
      </c>
      <c r="E90" s="11" t="n">
        <f aca="false">mei!M91</f>
        <v>0</v>
      </c>
      <c r="F90" s="11" t="n">
        <f aca="false">jun!L91</f>
        <v>1</v>
      </c>
      <c r="G90" s="11" t="n">
        <f aca="false">jul!J91</f>
        <v>3</v>
      </c>
      <c r="H90" s="11" t="n">
        <f aca="false">aug!L91</f>
        <v>0</v>
      </c>
      <c r="I90" s="11" t="n">
        <f aca="false">sep!K91</f>
        <v>0</v>
      </c>
      <c r="J90" s="11" t="n">
        <f aca="false">okt!H91</f>
        <v>0</v>
      </c>
      <c r="K90" s="11"/>
      <c r="L90" s="11"/>
      <c r="M90" s="11"/>
      <c r="N90" s="11" t="n">
        <v>10</v>
      </c>
      <c r="O90" s="11" t="n">
        <v>10</v>
      </c>
      <c r="P90" s="11" t="n">
        <v>10</v>
      </c>
      <c r="Q90" s="12" t="n">
        <f aca="false">SUM(B90:P90)</f>
        <v>34</v>
      </c>
      <c r="R90" s="13"/>
      <c r="S90" s="14" t="n">
        <f aca="false">(SUM(B90:J90)+R90)*20/100</f>
        <v>0.8</v>
      </c>
      <c r="T90" s="14" t="n">
        <f aca="false">SUM(K90:P90)*40/100</f>
        <v>12</v>
      </c>
      <c r="U90" s="15" t="n">
        <f aca="false">S90+T90</f>
        <v>12.8</v>
      </c>
      <c r="V90" s="16" t="n">
        <v>17.4</v>
      </c>
      <c r="W90" s="17"/>
      <c r="X90" s="16" t="n">
        <f aca="false">U90+V90-W90</f>
        <v>30.2</v>
      </c>
    </row>
    <row r="91" customFormat="false" ht="13.5" hidden="false" customHeight="false" outlineLevel="0" collapsed="false">
      <c r="A91" s="10" t="s">
        <v>113</v>
      </c>
      <c r="B91" s="11" t="n">
        <f aca="false">feb!F92</f>
        <v>0</v>
      </c>
      <c r="C91" s="11" t="n">
        <f aca="false">mrt!L92</f>
        <v>0</v>
      </c>
      <c r="D91" s="11" t="n">
        <f aca="false">apr!K92</f>
        <v>0</v>
      </c>
      <c r="E91" s="11" t="n">
        <f aca="false">mei!M92</f>
        <v>2</v>
      </c>
      <c r="F91" s="11" t="n">
        <f aca="false">jun!L92</f>
        <v>3</v>
      </c>
      <c r="G91" s="11" t="n">
        <f aca="false">jul!J92</f>
        <v>1</v>
      </c>
      <c r="H91" s="11" t="n">
        <f aca="false">aug!L92</f>
        <v>0</v>
      </c>
      <c r="I91" s="11" t="n">
        <f aca="false">sep!K92</f>
        <v>0</v>
      </c>
      <c r="J91" s="11" t="n">
        <f aca="false">okt!H92</f>
        <v>0</v>
      </c>
      <c r="K91" s="11"/>
      <c r="L91" s="11"/>
      <c r="M91" s="11"/>
      <c r="N91" s="11" t="n">
        <v>10</v>
      </c>
      <c r="O91" s="11" t="n">
        <v>10</v>
      </c>
      <c r="P91" s="11"/>
      <c r="Q91" s="12" t="n">
        <f aca="false">SUM(B91:P91)</f>
        <v>26</v>
      </c>
      <c r="R91" s="13"/>
      <c r="S91" s="14" t="n">
        <f aca="false">(SUM(B91:J91)+R91)*20/100</f>
        <v>1.2</v>
      </c>
      <c r="T91" s="14" t="n">
        <f aca="false">SUM(K91:P91)*40/100</f>
        <v>8</v>
      </c>
      <c r="U91" s="15" t="n">
        <f aca="false">S91+T91</f>
        <v>9.2</v>
      </c>
      <c r="V91" s="16" t="n">
        <v>25.8</v>
      </c>
      <c r="W91" s="17"/>
      <c r="X91" s="16" t="n">
        <f aca="false">U91+V91-W91</f>
        <v>35</v>
      </c>
    </row>
    <row r="92" customFormat="false" ht="13.5" hidden="false" customHeight="false" outlineLevel="0" collapsed="false">
      <c r="A92" s="10" t="s">
        <v>114</v>
      </c>
      <c r="B92" s="11" t="n">
        <f aca="false">feb!F93</f>
        <v>1</v>
      </c>
      <c r="C92" s="11" t="n">
        <f aca="false">mrt!L93</f>
        <v>2</v>
      </c>
      <c r="D92" s="11" t="n">
        <f aca="false">apr!K93</f>
        <v>5</v>
      </c>
      <c r="E92" s="11" t="n">
        <f aca="false">mei!M93</f>
        <v>3</v>
      </c>
      <c r="F92" s="11" t="n">
        <f aca="false">jun!L93</f>
        <v>1</v>
      </c>
      <c r="G92" s="11" t="n">
        <f aca="false">jul!J93</f>
        <v>2</v>
      </c>
      <c r="H92" s="11" t="n">
        <f aca="false">aug!L93</f>
        <v>3</v>
      </c>
      <c r="I92" s="11" t="n">
        <f aca="false">sep!K93</f>
        <v>5</v>
      </c>
      <c r="J92" s="11" t="n">
        <f aca="false">okt!H93</f>
        <v>3</v>
      </c>
      <c r="K92" s="11"/>
      <c r="L92" s="11"/>
      <c r="M92" s="11"/>
      <c r="N92" s="11"/>
      <c r="O92" s="11"/>
      <c r="P92" s="11"/>
      <c r="Q92" s="12" t="n">
        <f aca="false">SUM(B92:P92)</f>
        <v>25</v>
      </c>
      <c r="R92" s="13"/>
      <c r="S92" s="14" t="n">
        <f aca="false">(SUM(B92:J92)+R92)*20/100</f>
        <v>5</v>
      </c>
      <c r="T92" s="14" t="n">
        <f aca="false">SUM(K92:P92)*40/100</f>
        <v>0</v>
      </c>
      <c r="U92" s="15" t="n">
        <f aca="false">S92+T92</f>
        <v>5</v>
      </c>
      <c r="V92" s="16" t="n">
        <v>0.2</v>
      </c>
      <c r="W92" s="17"/>
      <c r="X92" s="16" t="n">
        <f aca="false">U92+V92-W92</f>
        <v>5.2</v>
      </c>
    </row>
    <row r="93" customFormat="false" ht="13.5" hidden="false" customHeight="false" outlineLevel="0" collapsed="false">
      <c r="A93" s="10" t="s">
        <v>115</v>
      </c>
      <c r="B93" s="11" t="n">
        <f aca="false">feb!F94</f>
        <v>2</v>
      </c>
      <c r="C93" s="11" t="n">
        <f aca="false">mrt!L94</f>
        <v>4</v>
      </c>
      <c r="D93" s="11" t="n">
        <f aca="false">apr!K94</f>
        <v>2</v>
      </c>
      <c r="E93" s="11" t="n">
        <f aca="false">mei!M94</f>
        <v>3</v>
      </c>
      <c r="F93" s="11" t="n">
        <f aca="false">jun!L94</f>
        <v>3</v>
      </c>
      <c r="G93" s="11" t="n">
        <f aca="false">jul!J94</f>
        <v>4</v>
      </c>
      <c r="H93" s="11" t="n">
        <f aca="false">aug!L94</f>
        <v>2</v>
      </c>
      <c r="I93" s="11" t="n">
        <f aca="false">sep!K94</f>
        <v>2</v>
      </c>
      <c r="J93" s="11" t="n">
        <f aca="false">okt!H94</f>
        <v>0</v>
      </c>
      <c r="K93" s="11"/>
      <c r="L93" s="11"/>
      <c r="M93" s="11"/>
      <c r="N93" s="11"/>
      <c r="O93" s="11"/>
      <c r="P93" s="11"/>
      <c r="Q93" s="12" t="n">
        <f aca="false">SUM(B93:P93)</f>
        <v>22</v>
      </c>
      <c r="R93" s="13"/>
      <c r="S93" s="14" t="n">
        <f aca="false">(SUM(B93:J93)+R93)*20/100</f>
        <v>4.4</v>
      </c>
      <c r="T93" s="14" t="n">
        <f aca="false">SUM(K93:P93)*40/100</f>
        <v>0</v>
      </c>
      <c r="U93" s="15" t="n">
        <f aca="false">S93+T93</f>
        <v>4.4</v>
      </c>
      <c r="V93" s="16" t="n">
        <v>41.2</v>
      </c>
      <c r="W93" s="17"/>
      <c r="X93" s="16" t="n">
        <f aca="false">U93+V93-W93</f>
        <v>45.6</v>
      </c>
    </row>
    <row r="94" customFormat="false" ht="13.5" hidden="false" customHeight="false" outlineLevel="0" collapsed="false">
      <c r="A94" s="10" t="s">
        <v>116</v>
      </c>
      <c r="B94" s="11" t="n">
        <f aca="false">feb!F95</f>
        <v>1</v>
      </c>
      <c r="C94" s="11" t="n">
        <f aca="false">mrt!L95</f>
        <v>4</v>
      </c>
      <c r="D94" s="11" t="n">
        <f aca="false">apr!K95</f>
        <v>4</v>
      </c>
      <c r="E94" s="11" t="n">
        <f aca="false">mei!M95</f>
        <v>3</v>
      </c>
      <c r="F94" s="11" t="n">
        <f aca="false">jun!L95</f>
        <v>5</v>
      </c>
      <c r="G94" s="11" t="n">
        <f aca="false">jul!J95</f>
        <v>3</v>
      </c>
      <c r="H94" s="11" t="n">
        <f aca="false">aug!L95</f>
        <v>3</v>
      </c>
      <c r="I94" s="11" t="n">
        <f aca="false">sep!K95</f>
        <v>4</v>
      </c>
      <c r="J94" s="11" t="n">
        <f aca="false">okt!H95</f>
        <v>1</v>
      </c>
      <c r="K94" s="11"/>
      <c r="L94" s="11"/>
      <c r="M94" s="11"/>
      <c r="N94" s="11" t="n">
        <v>10</v>
      </c>
      <c r="O94" s="11"/>
      <c r="P94" s="11"/>
      <c r="Q94" s="12" t="n">
        <f aca="false">SUM(B94:P94)</f>
        <v>38</v>
      </c>
      <c r="R94" s="13"/>
      <c r="S94" s="14" t="n">
        <f aca="false">(SUM(B94:J94)+R94)*20/100</f>
        <v>5.6</v>
      </c>
      <c r="T94" s="14" t="n">
        <f aca="false">SUM(K94:P94)*40/100</f>
        <v>4</v>
      </c>
      <c r="U94" s="15" t="n">
        <f aca="false">S94+T94</f>
        <v>9.6</v>
      </c>
      <c r="V94" s="16" t="n">
        <v>49.4</v>
      </c>
      <c r="W94" s="17" t="n">
        <v>49.6</v>
      </c>
      <c r="X94" s="16" t="n">
        <f aca="false">U94+V94-W94</f>
        <v>9.4</v>
      </c>
    </row>
    <row r="95" customFormat="false" ht="13.5" hidden="false" customHeight="false" outlineLevel="0" collapsed="false">
      <c r="A95" s="10" t="s">
        <v>117</v>
      </c>
      <c r="B95" s="11" t="n">
        <f aca="false">feb!F96</f>
        <v>0</v>
      </c>
      <c r="C95" s="11" t="n">
        <f aca="false">mrt!L96</f>
        <v>0</v>
      </c>
      <c r="D95" s="11" t="n">
        <f aca="false">apr!K96</f>
        <v>0</v>
      </c>
      <c r="E95" s="11" t="n">
        <f aca="false">mei!M96</f>
        <v>0</v>
      </c>
      <c r="F95" s="11" t="n">
        <f aca="false">jun!L96</f>
        <v>0</v>
      </c>
      <c r="G95" s="11" t="n">
        <f aca="false">jul!J96</f>
        <v>0</v>
      </c>
      <c r="H95" s="11" t="n">
        <f aca="false">aug!L96</f>
        <v>0</v>
      </c>
      <c r="I95" s="11" t="n">
        <f aca="false">sep!K96</f>
        <v>0</v>
      </c>
      <c r="J95" s="11" t="n">
        <f aca="false">okt!H96</f>
        <v>0</v>
      </c>
      <c r="K95" s="11"/>
      <c r="L95" s="11"/>
      <c r="M95" s="11"/>
      <c r="N95" s="11"/>
      <c r="O95" s="11"/>
      <c r="P95" s="11"/>
      <c r="Q95" s="12" t="n">
        <f aca="false">SUM(B95:P95)</f>
        <v>0</v>
      </c>
      <c r="R95" s="13"/>
      <c r="S95" s="14" t="n">
        <f aca="false">(SUM(B95:J95)+R95)*20/100</f>
        <v>0</v>
      </c>
      <c r="T95" s="14" t="n">
        <f aca="false">SUM(K95:P95)*40/100</f>
        <v>0</v>
      </c>
      <c r="U95" s="15" t="n">
        <f aca="false">S95+T95</f>
        <v>0</v>
      </c>
      <c r="V95" s="16" t="n">
        <v>1.2</v>
      </c>
      <c r="W95" s="17"/>
      <c r="X95" s="16" t="n">
        <f aca="false">U95+V95-W95</f>
        <v>1.2</v>
      </c>
    </row>
    <row r="96" customFormat="false" ht="13.5" hidden="false" customHeight="false" outlineLevel="0" collapsed="false">
      <c r="A96" s="10" t="s">
        <v>118</v>
      </c>
      <c r="B96" s="11" t="n">
        <f aca="false">feb!F97</f>
        <v>0</v>
      </c>
      <c r="C96" s="11" t="n">
        <f aca="false">mrt!L97</f>
        <v>0</v>
      </c>
      <c r="D96" s="11" t="n">
        <f aca="false">apr!K97</f>
        <v>3</v>
      </c>
      <c r="E96" s="11" t="n">
        <f aca="false">mei!M97</f>
        <v>0</v>
      </c>
      <c r="F96" s="11" t="n">
        <f aca="false">jun!L97</f>
        <v>0</v>
      </c>
      <c r="G96" s="11" t="n">
        <f aca="false">jul!J97</f>
        <v>0</v>
      </c>
      <c r="H96" s="11" t="n">
        <f aca="false">aug!L97</f>
        <v>0</v>
      </c>
      <c r="I96" s="11" t="n">
        <f aca="false">sep!K97</f>
        <v>0</v>
      </c>
      <c r="J96" s="11" t="n">
        <f aca="false">okt!H97</f>
        <v>0</v>
      </c>
      <c r="K96" s="11"/>
      <c r="L96" s="11"/>
      <c r="M96" s="11"/>
      <c r="N96" s="11"/>
      <c r="O96" s="11"/>
      <c r="P96" s="11"/>
      <c r="Q96" s="12" t="n">
        <f aca="false">SUM(B96:P96)</f>
        <v>3</v>
      </c>
      <c r="R96" s="13"/>
      <c r="S96" s="14" t="n">
        <f aca="false">(SUM(B96:J96)+R96)*20/100</f>
        <v>0.6</v>
      </c>
      <c r="T96" s="14" t="n">
        <f aca="false">SUM(K96:P96)*40/100</f>
        <v>0</v>
      </c>
      <c r="U96" s="15" t="n">
        <f aca="false">S96+T96</f>
        <v>0.6</v>
      </c>
      <c r="V96" s="16" t="n">
        <v>0</v>
      </c>
      <c r="W96" s="17"/>
      <c r="X96" s="16" t="n">
        <f aca="false">U96+V96-W96</f>
        <v>0.6</v>
      </c>
    </row>
    <row r="97" customFormat="false" ht="13.5" hidden="false" customHeight="false" outlineLevel="0" collapsed="false">
      <c r="A97" s="10" t="s">
        <v>119</v>
      </c>
      <c r="B97" s="11" t="n">
        <f aca="false">feb!F98</f>
        <v>2</v>
      </c>
      <c r="C97" s="11" t="n">
        <f aca="false">mrt!L98</f>
        <v>4</v>
      </c>
      <c r="D97" s="11" t="n">
        <f aca="false">apr!K98</f>
        <v>3</v>
      </c>
      <c r="E97" s="11" t="n">
        <f aca="false">mei!M98</f>
        <v>5</v>
      </c>
      <c r="F97" s="11" t="n">
        <f aca="false">jun!L98</f>
        <v>5</v>
      </c>
      <c r="G97" s="11" t="n">
        <f aca="false">jul!J98</f>
        <v>3</v>
      </c>
      <c r="H97" s="11" t="n">
        <f aca="false">aug!L98</f>
        <v>4</v>
      </c>
      <c r="I97" s="11" t="n">
        <f aca="false">sep!K98</f>
        <v>3</v>
      </c>
      <c r="J97" s="11" t="n">
        <f aca="false">okt!H98</f>
        <v>3</v>
      </c>
      <c r="K97" s="11"/>
      <c r="L97" s="11"/>
      <c r="M97" s="11" t="n">
        <v>20</v>
      </c>
      <c r="N97" s="11" t="n">
        <v>20</v>
      </c>
      <c r="O97" s="11"/>
      <c r="P97" s="11"/>
      <c r="Q97" s="12" t="n">
        <f aca="false">SUM(B97:P97)</f>
        <v>72</v>
      </c>
      <c r="R97" s="13"/>
      <c r="S97" s="14" t="n">
        <f aca="false">(SUM(B97:J97)+R97)*20/100</f>
        <v>6.4</v>
      </c>
      <c r="T97" s="14" t="n">
        <f aca="false">SUM(K97:P97)*40/100</f>
        <v>16</v>
      </c>
      <c r="U97" s="15" t="n">
        <f aca="false">S97+T97</f>
        <v>22.4</v>
      </c>
      <c r="V97" s="16" t="n">
        <v>19.8</v>
      </c>
      <c r="W97" s="17"/>
      <c r="X97" s="16" t="n">
        <f aca="false">U97+V97-W97</f>
        <v>42.2</v>
      </c>
    </row>
    <row r="98" customFormat="false" ht="13.5" hidden="false" customHeight="false" outlineLevel="0" collapsed="false">
      <c r="A98" s="10" t="s">
        <v>120</v>
      </c>
      <c r="B98" s="11" t="n">
        <f aca="false">feb!F99</f>
        <v>1</v>
      </c>
      <c r="C98" s="11" t="n">
        <f aca="false">mrt!L99</f>
        <v>3</v>
      </c>
      <c r="D98" s="11" t="n">
        <f aca="false">apr!K99</f>
        <v>4</v>
      </c>
      <c r="E98" s="11" t="n">
        <f aca="false">mei!M99</f>
        <v>5</v>
      </c>
      <c r="F98" s="11" t="n">
        <f aca="false">jun!L99</f>
        <v>5</v>
      </c>
      <c r="G98" s="11" t="n">
        <f aca="false">jul!J99</f>
        <v>4</v>
      </c>
      <c r="H98" s="11" t="n">
        <f aca="false">aug!L99</f>
        <v>1</v>
      </c>
      <c r="I98" s="11" t="n">
        <f aca="false">sep!K99</f>
        <v>5</v>
      </c>
      <c r="J98" s="11" t="n">
        <f aca="false">okt!H99</f>
        <v>2</v>
      </c>
      <c r="K98" s="11"/>
      <c r="L98" s="11"/>
      <c r="M98" s="11" t="n">
        <v>20</v>
      </c>
      <c r="N98" s="11" t="n">
        <v>20</v>
      </c>
      <c r="O98" s="11" t="n">
        <v>10</v>
      </c>
      <c r="P98" s="11"/>
      <c r="Q98" s="12" t="n">
        <f aca="false">SUM(B98:P98)</f>
        <v>80</v>
      </c>
      <c r="R98" s="13"/>
      <c r="S98" s="14" t="n">
        <f aca="false">(SUM(B98:J98)+R98)*20/100</f>
        <v>6</v>
      </c>
      <c r="T98" s="14" t="n">
        <f aca="false">SUM(K98:P98)*40/100</f>
        <v>20</v>
      </c>
      <c r="U98" s="15" t="n">
        <f aca="false">S98+T98</f>
        <v>26</v>
      </c>
      <c r="V98" s="16" t="n">
        <v>10.4</v>
      </c>
      <c r="W98" s="17"/>
      <c r="X98" s="16" t="n">
        <f aca="false">U98+V98-W98</f>
        <v>36.4</v>
      </c>
    </row>
    <row r="99" customFormat="false" ht="13.5" hidden="false" customHeight="false" outlineLevel="0" collapsed="false">
      <c r="A99" s="10" t="s">
        <v>121</v>
      </c>
      <c r="B99" s="11" t="n">
        <f aca="false">feb!F100</f>
        <v>2</v>
      </c>
      <c r="C99" s="11" t="n">
        <f aca="false">mrt!L100</f>
        <v>4</v>
      </c>
      <c r="D99" s="11" t="n">
        <f aca="false">apr!K100</f>
        <v>4</v>
      </c>
      <c r="E99" s="11" t="n">
        <f aca="false">mei!M100</f>
        <v>4</v>
      </c>
      <c r="F99" s="11" t="n">
        <f aca="false">jun!L100</f>
        <v>5</v>
      </c>
      <c r="G99" s="11" t="n">
        <f aca="false">jul!J100</f>
        <v>4</v>
      </c>
      <c r="H99" s="11" t="n">
        <f aca="false">aug!L100</f>
        <v>5</v>
      </c>
      <c r="I99" s="11" t="n">
        <f aca="false">sep!K100</f>
        <v>4</v>
      </c>
      <c r="J99" s="11" t="n">
        <f aca="false">okt!H100</f>
        <v>0</v>
      </c>
      <c r="K99" s="11"/>
      <c r="L99" s="11"/>
      <c r="M99" s="11" t="n">
        <v>20</v>
      </c>
      <c r="N99" s="11" t="n">
        <v>20</v>
      </c>
      <c r="O99" s="11" t="n">
        <v>10</v>
      </c>
      <c r="P99" s="11"/>
      <c r="Q99" s="12" t="n">
        <f aca="false">SUM(B99:P99)</f>
        <v>82</v>
      </c>
      <c r="R99" s="13"/>
      <c r="S99" s="14" t="n">
        <f aca="false">(SUM(B99:J99)+R99)*20/100</f>
        <v>6.4</v>
      </c>
      <c r="T99" s="14" t="n">
        <f aca="false">SUM(K99:P99)*40/100</f>
        <v>20</v>
      </c>
      <c r="U99" s="15" t="n">
        <f aca="false">S99+T99</f>
        <v>26.4</v>
      </c>
      <c r="V99" s="16" t="n">
        <v>19</v>
      </c>
      <c r="W99" s="17"/>
      <c r="X99" s="16" t="n">
        <f aca="false">U99+V99-W99</f>
        <v>45.4</v>
      </c>
    </row>
    <row r="100" customFormat="false" ht="13.5" hidden="false" customHeight="false" outlineLevel="0" collapsed="false">
      <c r="A100" s="10" t="s">
        <v>122</v>
      </c>
      <c r="B100" s="11" t="n">
        <f aca="false">feb!F101</f>
        <v>0</v>
      </c>
      <c r="C100" s="11" t="n">
        <f aca="false">mrt!L101</f>
        <v>0</v>
      </c>
      <c r="D100" s="11" t="n">
        <f aca="false">apr!K101</f>
        <v>0</v>
      </c>
      <c r="E100" s="11" t="n">
        <f aca="false">mei!M101</f>
        <v>0</v>
      </c>
      <c r="F100" s="11" t="n">
        <f aca="false">jun!L101</f>
        <v>0</v>
      </c>
      <c r="G100" s="11" t="n">
        <f aca="false">jul!J101</f>
        <v>0</v>
      </c>
      <c r="H100" s="11" t="n">
        <f aca="false">aug!L101</f>
        <v>0</v>
      </c>
      <c r="I100" s="11" t="n">
        <f aca="false">sep!K101</f>
        <v>0</v>
      </c>
      <c r="J100" s="11" t="n">
        <f aca="false">okt!H101</f>
        <v>0</v>
      </c>
      <c r="K100" s="11"/>
      <c r="L100" s="11"/>
      <c r="M100" s="11"/>
      <c r="N100" s="11"/>
      <c r="O100" s="11"/>
      <c r="P100" s="11"/>
      <c r="Q100" s="12" t="n">
        <f aca="false">SUM(B100:P100)</f>
        <v>0</v>
      </c>
      <c r="R100" s="13"/>
      <c r="S100" s="14" t="n">
        <f aca="false">(SUM(B100:J100)+R100)*20/100</f>
        <v>0</v>
      </c>
      <c r="T100" s="14" t="n">
        <f aca="false">SUM(K100:P100)*40/100</f>
        <v>0</v>
      </c>
      <c r="U100" s="15" t="n">
        <f aca="false">S100+T100</f>
        <v>0</v>
      </c>
      <c r="V100" s="16" t="n">
        <v>16</v>
      </c>
      <c r="W100" s="17"/>
      <c r="X100" s="16" t="n">
        <f aca="false">U100+V100-W100</f>
        <v>16</v>
      </c>
    </row>
    <row r="101" customFormat="false" ht="13.5" hidden="false" customHeight="false" outlineLevel="0" collapsed="false">
      <c r="A101" s="10" t="s">
        <v>123</v>
      </c>
      <c r="B101" s="11" t="n">
        <f aca="false">feb!F102</f>
        <v>1</v>
      </c>
      <c r="C101" s="11" t="n">
        <f aca="false">mrt!L102</f>
        <v>0</v>
      </c>
      <c r="D101" s="11" t="n">
        <f aca="false">apr!K102</f>
        <v>3</v>
      </c>
      <c r="E101" s="11" t="n">
        <f aca="false">mei!M102</f>
        <v>3</v>
      </c>
      <c r="F101" s="11" t="n">
        <f aca="false">jun!L102</f>
        <v>4</v>
      </c>
      <c r="G101" s="11" t="n">
        <f aca="false">jul!J102</f>
        <v>0</v>
      </c>
      <c r="H101" s="11" t="n">
        <f aca="false">aug!L102</f>
        <v>0</v>
      </c>
      <c r="I101" s="11" t="n">
        <f aca="false">sep!K102</f>
        <v>0</v>
      </c>
      <c r="J101" s="11" t="n">
        <f aca="false">okt!H102</f>
        <v>1</v>
      </c>
      <c r="K101" s="11" t="n">
        <v>10</v>
      </c>
      <c r="L101" s="11" t="n">
        <v>40</v>
      </c>
      <c r="M101" s="11"/>
      <c r="N101" s="11" t="n">
        <v>10</v>
      </c>
      <c r="O101" s="11" t="n">
        <v>10</v>
      </c>
      <c r="P101" s="11" t="n">
        <v>10</v>
      </c>
      <c r="Q101" s="12" t="n">
        <f aca="false">SUM(B101:P101)</f>
        <v>92</v>
      </c>
      <c r="R101" s="13"/>
      <c r="S101" s="14" t="n">
        <f aca="false">(SUM(B101:J101)+R101)*20/100</f>
        <v>2.4</v>
      </c>
      <c r="T101" s="14" t="n">
        <f aca="false">SUM(K101:P101)*40/100</f>
        <v>32</v>
      </c>
      <c r="U101" s="15" t="n">
        <f aca="false">S101+T101</f>
        <v>34.4</v>
      </c>
      <c r="V101" s="16" t="n">
        <v>53.4</v>
      </c>
      <c r="W101" s="17"/>
      <c r="X101" s="16" t="n">
        <f aca="false">U101+V101-W101</f>
        <v>87.8</v>
      </c>
    </row>
    <row r="102" customFormat="false" ht="13.5" hidden="false" customHeight="false" outlineLevel="0" collapsed="false">
      <c r="A102" s="10" t="s">
        <v>124</v>
      </c>
      <c r="B102" s="11" t="n">
        <f aca="false">feb!F103</f>
        <v>2</v>
      </c>
      <c r="C102" s="11" t="n">
        <f aca="false">mrt!L103</f>
        <v>3</v>
      </c>
      <c r="D102" s="11" t="n">
        <f aca="false">apr!K103</f>
        <v>5</v>
      </c>
      <c r="E102" s="11" t="n">
        <f aca="false">mei!M103</f>
        <v>5</v>
      </c>
      <c r="F102" s="11" t="n">
        <f aca="false">jun!L103</f>
        <v>5</v>
      </c>
      <c r="G102" s="11" t="n">
        <f aca="false">jul!J103</f>
        <v>4</v>
      </c>
      <c r="H102" s="11" t="n">
        <f aca="false">aug!L103</f>
        <v>5</v>
      </c>
      <c r="I102" s="11" t="n">
        <f aca="false">sep!K103</f>
        <v>5</v>
      </c>
      <c r="J102" s="11" t="n">
        <f aca="false">okt!H103</f>
        <v>2</v>
      </c>
      <c r="K102" s="18" t="n">
        <v>10</v>
      </c>
      <c r="L102" s="18" t="n">
        <v>20</v>
      </c>
      <c r="M102" s="18"/>
      <c r="N102" s="18" t="n">
        <v>10</v>
      </c>
      <c r="O102" s="18" t="n">
        <v>10</v>
      </c>
      <c r="P102" s="18" t="n">
        <v>10</v>
      </c>
      <c r="Q102" s="12" t="n">
        <f aca="false">SUM(B102:P102)</f>
        <v>96</v>
      </c>
      <c r="R102" s="13" t="n">
        <v>75</v>
      </c>
      <c r="S102" s="14" t="n">
        <f aca="false">(SUM(B102:J102)+R102)*20/100</f>
        <v>22.2</v>
      </c>
      <c r="T102" s="14" t="n">
        <f aca="false">SUM(K102:P102)*40/100</f>
        <v>24</v>
      </c>
      <c r="U102" s="15" t="n">
        <f aca="false">S102+T102</f>
        <v>46.2</v>
      </c>
      <c r="V102" s="19" t="n">
        <v>18.6</v>
      </c>
      <c r="W102" s="17"/>
      <c r="X102" s="16" t="n">
        <f aca="false">U102+V102-W102</f>
        <v>64.8</v>
      </c>
    </row>
    <row r="103" customFormat="false" ht="13.5" hidden="false" customHeight="false" outlineLevel="0" collapsed="false">
      <c r="A103" s="10" t="s">
        <v>125</v>
      </c>
      <c r="B103" s="11" t="n">
        <f aca="false">feb!F104</f>
        <v>0</v>
      </c>
      <c r="C103" s="11" t="n">
        <f aca="false">mrt!L104</f>
        <v>0</v>
      </c>
      <c r="D103" s="11" t="n">
        <f aca="false">apr!K104</f>
        <v>0</v>
      </c>
      <c r="E103" s="11" t="n">
        <f aca="false">mei!M104</f>
        <v>0</v>
      </c>
      <c r="F103" s="11" t="n">
        <f aca="false">jun!L104</f>
        <v>0</v>
      </c>
      <c r="G103" s="11" t="n">
        <f aca="false">jul!J104</f>
        <v>0</v>
      </c>
      <c r="H103" s="11" t="n">
        <f aca="false">aug!L104</f>
        <v>0</v>
      </c>
      <c r="I103" s="11" t="n">
        <f aca="false">sep!K104</f>
        <v>0</v>
      </c>
      <c r="J103" s="11" t="n">
        <f aca="false">okt!H104</f>
        <v>0</v>
      </c>
      <c r="K103" s="18"/>
      <c r="L103" s="18"/>
      <c r="M103" s="18"/>
      <c r="N103" s="18"/>
      <c r="O103" s="18"/>
      <c r="P103" s="18"/>
      <c r="Q103" s="12" t="n">
        <f aca="false">SUM(B103:P103)</f>
        <v>0</v>
      </c>
      <c r="R103" s="13"/>
      <c r="S103" s="14" t="n">
        <f aca="false">(SUM(B103:J103)+R103)*20/100</f>
        <v>0</v>
      </c>
      <c r="T103" s="14" t="n">
        <f aca="false">SUM(K103:P103)*40/100</f>
        <v>0</v>
      </c>
      <c r="U103" s="15" t="n">
        <f aca="false">S103+T103</f>
        <v>0</v>
      </c>
      <c r="V103" s="19" t="n">
        <v>0.6</v>
      </c>
      <c r="W103" s="17"/>
      <c r="X103" s="16" t="n">
        <f aca="false">U103+V103-W103</f>
        <v>0.6</v>
      </c>
    </row>
    <row r="104" customFormat="false" ht="13.5" hidden="false" customHeight="false" outlineLevel="0" collapsed="false">
      <c r="A104" s="10" t="s">
        <v>126</v>
      </c>
      <c r="B104" s="11" t="n">
        <f aca="false">feb!F105</f>
        <v>0</v>
      </c>
      <c r="C104" s="11" t="n">
        <f aca="false">mrt!L105</f>
        <v>0</v>
      </c>
      <c r="D104" s="11" t="n">
        <f aca="false">apr!K105</f>
        <v>1</v>
      </c>
      <c r="E104" s="11" t="n">
        <f aca="false">mei!M105</f>
        <v>0</v>
      </c>
      <c r="F104" s="11" t="n">
        <f aca="false">jun!L105</f>
        <v>0</v>
      </c>
      <c r="G104" s="11" t="n">
        <f aca="false">jul!J105</f>
        <v>0</v>
      </c>
      <c r="H104" s="11" t="n">
        <f aca="false">aug!L105</f>
        <v>0</v>
      </c>
      <c r="I104" s="11" t="n">
        <f aca="false">sep!K105</f>
        <v>0</v>
      </c>
      <c r="J104" s="11" t="n">
        <f aca="false">okt!H105</f>
        <v>0</v>
      </c>
      <c r="K104" s="11"/>
      <c r="L104" s="11"/>
      <c r="M104" s="11"/>
      <c r="N104" s="11"/>
      <c r="O104" s="11"/>
      <c r="P104" s="11"/>
      <c r="Q104" s="12" t="n">
        <f aca="false">SUM(B104:P104)</f>
        <v>1</v>
      </c>
      <c r="R104" s="13"/>
      <c r="S104" s="14" t="n">
        <f aca="false">(SUM(B104:J104)+R104)*20/100</f>
        <v>0.2</v>
      </c>
      <c r="T104" s="14" t="n">
        <f aca="false">SUM(K104:P104)*40/100</f>
        <v>0</v>
      </c>
      <c r="U104" s="15" t="n">
        <f aca="false">S104+T104</f>
        <v>0.2</v>
      </c>
      <c r="V104" s="16" t="n">
        <v>23.8</v>
      </c>
      <c r="W104" s="17"/>
      <c r="X104" s="16" t="n">
        <f aca="false">U104+V104-W104</f>
        <v>24</v>
      </c>
    </row>
    <row r="105" customFormat="false" ht="13.5" hidden="false" customHeight="false" outlineLevel="0" collapsed="false">
      <c r="A105" s="10" t="s">
        <v>127</v>
      </c>
      <c r="B105" s="11" t="n">
        <f aca="false">feb!F106</f>
        <v>0</v>
      </c>
      <c r="C105" s="11" t="n">
        <f aca="false">mrt!L106</f>
        <v>0</v>
      </c>
      <c r="D105" s="11" t="n">
        <f aca="false">apr!K106</f>
        <v>0</v>
      </c>
      <c r="E105" s="11" t="n">
        <f aca="false">mei!M106</f>
        <v>1</v>
      </c>
      <c r="F105" s="11" t="n">
        <f aca="false">jun!L106</f>
        <v>0</v>
      </c>
      <c r="G105" s="11" t="n">
        <f aca="false">jul!J106</f>
        <v>0</v>
      </c>
      <c r="H105" s="11" t="n">
        <f aca="false">aug!L106</f>
        <v>0</v>
      </c>
      <c r="I105" s="11" t="n">
        <f aca="false">sep!K106</f>
        <v>0</v>
      </c>
      <c r="J105" s="11" t="n">
        <f aca="false">okt!H106</f>
        <v>0</v>
      </c>
      <c r="K105" s="11"/>
      <c r="L105" s="11"/>
      <c r="M105" s="11" t="n">
        <v>20</v>
      </c>
      <c r="N105" s="11"/>
      <c r="O105" s="11"/>
      <c r="P105" s="11"/>
      <c r="Q105" s="12" t="n">
        <f aca="false">SUM(B105:P105)</f>
        <v>21</v>
      </c>
      <c r="R105" s="13"/>
      <c r="S105" s="14" t="n">
        <f aca="false">(SUM(B105:J105)+R105)*20/100</f>
        <v>0.2</v>
      </c>
      <c r="T105" s="14" t="n">
        <f aca="false">SUM(K105:P105)*40/100</f>
        <v>8</v>
      </c>
      <c r="U105" s="15" t="n">
        <f aca="false">S105+T105</f>
        <v>8.2</v>
      </c>
      <c r="V105" s="16" t="n">
        <v>-2.4</v>
      </c>
      <c r="W105" s="17"/>
      <c r="X105" s="16" t="n">
        <f aca="false">U105+V105-W105</f>
        <v>5.8</v>
      </c>
    </row>
    <row r="106" customFormat="false" ht="13.5" hidden="false" customHeight="false" outlineLevel="0" collapsed="false">
      <c r="A106" s="10" t="s">
        <v>128</v>
      </c>
      <c r="B106" s="11" t="n">
        <f aca="false">feb!F107</f>
        <v>0</v>
      </c>
      <c r="C106" s="11" t="n">
        <f aca="false">mrt!L107</f>
        <v>0</v>
      </c>
      <c r="D106" s="11" t="n">
        <f aca="false">apr!K107</f>
        <v>0</v>
      </c>
      <c r="E106" s="11" t="n">
        <f aca="false">mei!M107</f>
        <v>0</v>
      </c>
      <c r="F106" s="11" t="n">
        <f aca="false">jun!L107</f>
        <v>0</v>
      </c>
      <c r="G106" s="11" t="n">
        <f aca="false">jul!J107</f>
        <v>0</v>
      </c>
      <c r="H106" s="11" t="n">
        <f aca="false">aug!L107</f>
        <v>0</v>
      </c>
      <c r="I106" s="11" t="n">
        <f aca="false">sep!K107</f>
        <v>0</v>
      </c>
      <c r="J106" s="11" t="n">
        <f aca="false">okt!H107</f>
        <v>0</v>
      </c>
      <c r="K106" s="11"/>
      <c r="L106" s="11"/>
      <c r="M106" s="11"/>
      <c r="N106" s="11"/>
      <c r="O106" s="11"/>
      <c r="P106" s="11"/>
      <c r="Q106" s="12" t="n">
        <f aca="false">SUM(B106:P106)</f>
        <v>0</v>
      </c>
      <c r="R106" s="13"/>
      <c r="S106" s="14" t="n">
        <f aca="false">(SUM(B106:J106)+R106)*20/100</f>
        <v>0</v>
      </c>
      <c r="T106" s="14" t="n">
        <f aca="false">SUM(K106:P106)*40/100</f>
        <v>0</v>
      </c>
      <c r="U106" s="15" t="n">
        <f aca="false">S106+T106</f>
        <v>0</v>
      </c>
      <c r="V106" s="16" t="n">
        <v>0.9</v>
      </c>
      <c r="W106" s="17"/>
      <c r="X106" s="16" t="n">
        <f aca="false">U106+V106-W106</f>
        <v>0.9</v>
      </c>
    </row>
    <row r="107" customFormat="false" ht="13.5" hidden="false" customHeight="false" outlineLevel="0" collapsed="false">
      <c r="A107" s="10" t="s">
        <v>129</v>
      </c>
      <c r="B107" s="11" t="n">
        <f aca="false">feb!F108</f>
        <v>1</v>
      </c>
      <c r="C107" s="11" t="n">
        <f aca="false">mrt!L108</f>
        <v>1</v>
      </c>
      <c r="D107" s="11" t="n">
        <f aca="false">apr!K108</f>
        <v>2</v>
      </c>
      <c r="E107" s="11" t="n">
        <f aca="false">mei!M108</f>
        <v>1</v>
      </c>
      <c r="F107" s="11" t="n">
        <f aca="false">jun!L108</f>
        <v>1</v>
      </c>
      <c r="G107" s="11" t="n">
        <f aca="false">jul!J108</f>
        <v>1</v>
      </c>
      <c r="H107" s="11" t="n">
        <f aca="false">aug!L108</f>
        <v>0</v>
      </c>
      <c r="I107" s="11" t="n">
        <f aca="false">sep!K108</f>
        <v>0</v>
      </c>
      <c r="J107" s="11" t="n">
        <f aca="false">okt!H108</f>
        <v>0</v>
      </c>
      <c r="K107" s="11"/>
      <c r="L107" s="11"/>
      <c r="M107" s="11"/>
      <c r="N107" s="11"/>
      <c r="O107" s="11"/>
      <c r="P107" s="11"/>
      <c r="Q107" s="12" t="n">
        <f aca="false">SUM(B107:P107)</f>
        <v>7</v>
      </c>
      <c r="R107" s="13"/>
      <c r="S107" s="14" t="n">
        <f aca="false">(SUM(B107:J107)+R107)*20/100</f>
        <v>1.4</v>
      </c>
      <c r="T107" s="14" t="n">
        <f aca="false">SUM(K107:P107)*40/100</f>
        <v>0</v>
      </c>
      <c r="U107" s="15" t="n">
        <f aca="false">S107+T107</f>
        <v>1.4</v>
      </c>
      <c r="V107" s="16" t="n">
        <v>6</v>
      </c>
      <c r="W107" s="17"/>
      <c r="X107" s="16" t="n">
        <f aca="false">U107+V107-W107</f>
        <v>7.4</v>
      </c>
    </row>
    <row r="108" customFormat="false" ht="13.5" hidden="false" customHeight="false" outlineLevel="0" collapsed="false">
      <c r="A108" s="10" t="s">
        <v>130</v>
      </c>
      <c r="B108" s="11" t="n">
        <f aca="false">feb!F109</f>
        <v>0</v>
      </c>
      <c r="C108" s="11" t="n">
        <f aca="false">mrt!L109</f>
        <v>0</v>
      </c>
      <c r="D108" s="11" t="n">
        <f aca="false">apr!K109</f>
        <v>0</v>
      </c>
      <c r="E108" s="11" t="n">
        <f aca="false">mei!M109</f>
        <v>1</v>
      </c>
      <c r="F108" s="11" t="n">
        <f aca="false">jun!L109</f>
        <v>0</v>
      </c>
      <c r="G108" s="11" t="n">
        <f aca="false">jul!J109</f>
        <v>1</v>
      </c>
      <c r="H108" s="11" t="n">
        <f aca="false">aug!L109</f>
        <v>1</v>
      </c>
      <c r="I108" s="11" t="n">
        <f aca="false">sep!K109</f>
        <v>0</v>
      </c>
      <c r="J108" s="11" t="n">
        <f aca="false">okt!H109</f>
        <v>0</v>
      </c>
      <c r="K108" s="11"/>
      <c r="L108" s="11"/>
      <c r="M108" s="11"/>
      <c r="N108" s="11" t="n">
        <v>10</v>
      </c>
      <c r="O108" s="11"/>
      <c r="P108" s="11"/>
      <c r="Q108" s="12" t="n">
        <f aca="false">SUM(B108:P108)</f>
        <v>13</v>
      </c>
      <c r="R108" s="13"/>
      <c r="S108" s="14" t="n">
        <f aca="false">(SUM(B108:J108)+R108)*20/100</f>
        <v>0.6</v>
      </c>
      <c r="T108" s="14" t="n">
        <f aca="false">SUM(K108:P108)*40/100</f>
        <v>4</v>
      </c>
      <c r="U108" s="15" t="n">
        <f aca="false">S108+T108</f>
        <v>4.6</v>
      </c>
      <c r="V108" s="16" t="n">
        <v>20</v>
      </c>
      <c r="W108" s="17"/>
      <c r="X108" s="16" t="n">
        <f aca="false">U108+V108-W108</f>
        <v>24.6</v>
      </c>
    </row>
    <row r="109" customFormat="false" ht="13.5" hidden="false" customHeight="false" outlineLevel="0" collapsed="false">
      <c r="A109" s="10" t="s">
        <v>131</v>
      </c>
      <c r="B109" s="11" t="n">
        <f aca="false">feb!F110</f>
        <v>1</v>
      </c>
      <c r="C109" s="11" t="n">
        <f aca="false">mrt!L110</f>
        <v>2</v>
      </c>
      <c r="D109" s="11" t="n">
        <f aca="false">apr!K110</f>
        <v>3</v>
      </c>
      <c r="E109" s="11" t="n">
        <f aca="false">mei!M110</f>
        <v>2</v>
      </c>
      <c r="F109" s="11" t="n">
        <f aca="false">jun!L110</f>
        <v>0</v>
      </c>
      <c r="G109" s="11" t="n">
        <f aca="false">jul!J110</f>
        <v>0</v>
      </c>
      <c r="H109" s="11" t="n">
        <f aca="false">aug!L110</f>
        <v>0</v>
      </c>
      <c r="I109" s="11" t="n">
        <f aca="false">sep!K110</f>
        <v>0</v>
      </c>
      <c r="J109" s="11" t="n">
        <f aca="false">okt!H110</f>
        <v>0</v>
      </c>
      <c r="K109" s="11"/>
      <c r="L109" s="11"/>
      <c r="M109" s="11" t="n">
        <v>20</v>
      </c>
      <c r="N109" s="11"/>
      <c r="O109" s="11"/>
      <c r="P109" s="11"/>
      <c r="Q109" s="12" t="n">
        <f aca="false">SUM(B109:P109)</f>
        <v>28</v>
      </c>
      <c r="R109" s="13"/>
      <c r="S109" s="14" t="n">
        <f aca="false">(SUM(B109:J109)+R109)*20/100</f>
        <v>1.6</v>
      </c>
      <c r="T109" s="14" t="n">
        <f aca="false">SUM(K109:P109)*40/100</f>
        <v>8</v>
      </c>
      <c r="U109" s="15" t="n">
        <f aca="false">S109+T109</f>
        <v>9.6</v>
      </c>
      <c r="V109" s="16" t="n">
        <v>-0.4</v>
      </c>
      <c r="W109" s="17"/>
      <c r="X109" s="16" t="n">
        <f aca="false">U109+V109-W109</f>
        <v>9.2</v>
      </c>
    </row>
    <row r="110" customFormat="false" ht="13.5" hidden="false" customHeight="false" outlineLevel="0" collapsed="false">
      <c r="A110" s="10" t="s">
        <v>132</v>
      </c>
      <c r="B110" s="11" t="n">
        <f aca="false">feb!F111</f>
        <v>0</v>
      </c>
      <c r="C110" s="11" t="n">
        <f aca="false">mrt!L111</f>
        <v>0</v>
      </c>
      <c r="D110" s="11" t="n">
        <f aca="false">apr!K111</f>
        <v>0</v>
      </c>
      <c r="E110" s="11" t="n">
        <f aca="false">mei!M111</f>
        <v>0</v>
      </c>
      <c r="F110" s="11" t="n">
        <f aca="false">jun!L111</f>
        <v>0</v>
      </c>
      <c r="G110" s="11" t="n">
        <f aca="false">jul!J111</f>
        <v>0</v>
      </c>
      <c r="H110" s="11" t="n">
        <f aca="false">aug!L111</f>
        <v>0</v>
      </c>
      <c r="I110" s="11" t="n">
        <f aca="false">sep!K111</f>
        <v>0</v>
      </c>
      <c r="J110" s="11" t="n">
        <f aca="false">okt!H111</f>
        <v>0</v>
      </c>
      <c r="K110" s="11"/>
      <c r="L110" s="11"/>
      <c r="M110" s="11"/>
      <c r="N110" s="11"/>
      <c r="O110" s="11"/>
      <c r="P110" s="11" t="n">
        <v>10</v>
      </c>
      <c r="Q110" s="12" t="n">
        <f aca="false">SUM(B110:P110)</f>
        <v>10</v>
      </c>
      <c r="R110" s="13"/>
      <c r="S110" s="14" t="n">
        <f aca="false">(SUM(B110:J110)+R110)*20/100</f>
        <v>0</v>
      </c>
      <c r="T110" s="14" t="n">
        <f aca="false">SUM(K110:P110)*40/100</f>
        <v>4</v>
      </c>
      <c r="U110" s="15" t="n">
        <f aca="false">S110+T110</f>
        <v>4</v>
      </c>
      <c r="V110" s="16" t="n">
        <v>4</v>
      </c>
      <c r="W110" s="17"/>
      <c r="X110" s="16" t="n">
        <f aca="false">U110+V110-W110</f>
        <v>8</v>
      </c>
    </row>
    <row r="111" customFormat="false" ht="13.5" hidden="false" customHeight="false" outlineLevel="0" collapsed="false">
      <c r="A111" s="10" t="s">
        <v>133</v>
      </c>
      <c r="B111" s="11" t="n">
        <f aca="false">feb!F112</f>
        <v>0</v>
      </c>
      <c r="C111" s="11" t="n">
        <f aca="false">mrt!L112</f>
        <v>0</v>
      </c>
      <c r="D111" s="11" t="n">
        <f aca="false">apr!K112</f>
        <v>1</v>
      </c>
      <c r="E111" s="11" t="n">
        <f aca="false">mei!M112</f>
        <v>0</v>
      </c>
      <c r="F111" s="11" t="n">
        <f aca="false">jun!L112</f>
        <v>1</v>
      </c>
      <c r="G111" s="11" t="n">
        <f aca="false">jul!J112</f>
        <v>0</v>
      </c>
      <c r="H111" s="11" t="n">
        <f aca="false">aug!L112</f>
        <v>0</v>
      </c>
      <c r="I111" s="11" t="n">
        <f aca="false">sep!K112</f>
        <v>0</v>
      </c>
      <c r="J111" s="11" t="n">
        <f aca="false">okt!H112</f>
        <v>0</v>
      </c>
      <c r="K111" s="11"/>
      <c r="L111" s="11"/>
      <c r="M111" s="11"/>
      <c r="N111" s="11"/>
      <c r="O111" s="11"/>
      <c r="P111" s="11"/>
      <c r="Q111" s="12" t="n">
        <f aca="false">SUM(B111:P111)</f>
        <v>2</v>
      </c>
      <c r="R111" s="13"/>
      <c r="S111" s="14" t="n">
        <f aca="false">(SUM(B111:J111)+R111)*20/100</f>
        <v>0.4</v>
      </c>
      <c r="T111" s="14" t="n">
        <f aca="false">SUM(K111:P111)*40/100</f>
        <v>0</v>
      </c>
      <c r="U111" s="15" t="n">
        <f aca="false">S111+T111</f>
        <v>0.4</v>
      </c>
      <c r="V111" s="16" t="n">
        <v>2.4</v>
      </c>
      <c r="W111" s="17"/>
      <c r="X111" s="16" t="n">
        <f aca="false">U111+V111-W111</f>
        <v>2.8</v>
      </c>
    </row>
    <row r="112" customFormat="false" ht="13.5" hidden="false" customHeight="false" outlineLevel="0" collapsed="false">
      <c r="A112" s="10" t="s">
        <v>134</v>
      </c>
      <c r="B112" s="11" t="n">
        <f aca="false">feb!F113</f>
        <v>0</v>
      </c>
      <c r="C112" s="11" t="n">
        <f aca="false">mrt!L113</f>
        <v>0</v>
      </c>
      <c r="D112" s="11" t="n">
        <f aca="false">apr!K113</f>
        <v>1</v>
      </c>
      <c r="E112" s="11" t="n">
        <f aca="false">mei!M113</f>
        <v>0</v>
      </c>
      <c r="F112" s="11" t="n">
        <f aca="false">jun!L113</f>
        <v>0</v>
      </c>
      <c r="G112" s="11" t="n">
        <f aca="false">jul!J113</f>
        <v>0</v>
      </c>
      <c r="H112" s="11" t="n">
        <f aca="false">aug!L113</f>
        <v>0</v>
      </c>
      <c r="I112" s="11" t="n">
        <f aca="false">sep!K113</f>
        <v>0</v>
      </c>
      <c r="J112" s="11" t="n">
        <f aca="false">okt!H113</f>
        <v>0</v>
      </c>
      <c r="K112" s="11"/>
      <c r="L112" s="11"/>
      <c r="M112" s="11"/>
      <c r="N112" s="11"/>
      <c r="O112" s="11"/>
      <c r="P112" s="11"/>
      <c r="Q112" s="12" t="n">
        <f aca="false">SUM(B112:P112)</f>
        <v>1</v>
      </c>
      <c r="R112" s="13"/>
      <c r="S112" s="14" t="n">
        <f aca="false">(SUM(B112:J112)+R112)*20/100</f>
        <v>0.2</v>
      </c>
      <c r="T112" s="14" t="n">
        <f aca="false">SUM(K112:P112)*40/100</f>
        <v>0</v>
      </c>
      <c r="U112" s="15" t="n">
        <f aca="false">S112+T112</f>
        <v>0.2</v>
      </c>
      <c r="V112" s="16"/>
      <c r="W112" s="17"/>
      <c r="X112" s="16" t="n">
        <f aca="false">U112+V112-W112</f>
        <v>0.2</v>
      </c>
    </row>
    <row r="113" customFormat="false" ht="13.5" hidden="false" customHeight="false" outlineLevel="0" collapsed="false">
      <c r="A113" s="10" t="s">
        <v>135</v>
      </c>
      <c r="B113" s="11" t="n">
        <f aca="false">feb!F114</f>
        <v>0</v>
      </c>
      <c r="C113" s="11" t="n">
        <f aca="false">mrt!L114</f>
        <v>0</v>
      </c>
      <c r="D113" s="11" t="n">
        <f aca="false">apr!K114</f>
        <v>0</v>
      </c>
      <c r="E113" s="11" t="n">
        <f aca="false">mei!M114</f>
        <v>1</v>
      </c>
      <c r="F113" s="11" t="n">
        <f aca="false">jun!L114</f>
        <v>0</v>
      </c>
      <c r="G113" s="11" t="n">
        <f aca="false">jul!J114</f>
        <v>1</v>
      </c>
      <c r="H113" s="11" t="n">
        <f aca="false">aug!L114</f>
        <v>0</v>
      </c>
      <c r="I113" s="11" t="n">
        <f aca="false">sep!K114</f>
        <v>0</v>
      </c>
      <c r="J113" s="11" t="n">
        <f aca="false">okt!H114</f>
        <v>0</v>
      </c>
      <c r="K113" s="11"/>
      <c r="L113" s="11"/>
      <c r="M113" s="11"/>
      <c r="N113" s="11" t="n">
        <v>10</v>
      </c>
      <c r="O113" s="11"/>
      <c r="P113" s="11"/>
      <c r="Q113" s="12" t="n">
        <f aca="false">SUM(B113:P113)</f>
        <v>12</v>
      </c>
      <c r="R113" s="13"/>
      <c r="S113" s="14" t="n">
        <f aca="false">(SUM(B113:J113)+R113)*20/100</f>
        <v>0.4</v>
      </c>
      <c r="T113" s="14" t="n">
        <f aca="false">SUM(K113:P113)*40/100</f>
        <v>4</v>
      </c>
      <c r="U113" s="15" t="n">
        <f aca="false">S113+T113</f>
        <v>4.4</v>
      </c>
      <c r="V113" s="16" t="n">
        <v>28.6</v>
      </c>
      <c r="W113" s="17"/>
      <c r="X113" s="16" t="n">
        <f aca="false">U113+V113-W113</f>
        <v>33</v>
      </c>
    </row>
    <row r="114" customFormat="false" ht="13.5" hidden="false" customHeight="false" outlineLevel="0" collapsed="false">
      <c r="A114" s="20" t="s">
        <v>136</v>
      </c>
      <c r="B114" s="11" t="n">
        <f aca="false">feb!F115</f>
        <v>0</v>
      </c>
      <c r="C114" s="11" t="n">
        <f aca="false">mrt!L115</f>
        <v>0</v>
      </c>
      <c r="D114" s="11" t="n">
        <f aca="false">apr!K115</f>
        <v>0</v>
      </c>
      <c r="E114" s="11" t="n">
        <f aca="false">mei!M115</f>
        <v>0</v>
      </c>
      <c r="F114" s="11" t="n">
        <f aca="false">jun!L115</f>
        <v>1</v>
      </c>
      <c r="G114" s="11" t="n">
        <f aca="false">jul!J115</f>
        <v>4</v>
      </c>
      <c r="H114" s="11" t="n">
        <f aca="false">aug!L115</f>
        <v>3</v>
      </c>
      <c r="I114" s="11" t="n">
        <f aca="false">sep!K115</f>
        <v>5</v>
      </c>
      <c r="J114" s="11" t="n">
        <f aca="false">okt!H115</f>
        <v>3</v>
      </c>
      <c r="K114" s="11"/>
      <c r="L114" s="11"/>
      <c r="M114" s="11"/>
      <c r="N114" s="11"/>
      <c r="O114" s="11"/>
      <c r="P114" s="11"/>
      <c r="Q114" s="12" t="n">
        <f aca="false">SUM(B114:P114)</f>
        <v>16</v>
      </c>
      <c r="R114" s="13"/>
      <c r="S114" s="14" t="n">
        <f aca="false">(SUM(B114:J114)+R114)*20/100</f>
        <v>3.2</v>
      </c>
      <c r="T114" s="14" t="n">
        <f aca="false">SUM(K114:P114)*40/100</f>
        <v>0</v>
      </c>
      <c r="U114" s="15" t="n">
        <f aca="false">S114+T114</f>
        <v>3.2</v>
      </c>
      <c r="V114" s="16"/>
      <c r="W114" s="17"/>
      <c r="X114" s="16" t="n">
        <f aca="false">U114+V114-W114</f>
        <v>3.2</v>
      </c>
    </row>
    <row r="115" customFormat="false" ht="13.5" hidden="false" customHeight="false" outlineLevel="0" collapsed="false">
      <c r="A115" s="20" t="s">
        <v>137</v>
      </c>
      <c r="B115" s="11" t="n">
        <f aca="false">feb!F116</f>
        <v>2</v>
      </c>
      <c r="C115" s="11" t="n">
        <f aca="false">mrt!L116</f>
        <v>2</v>
      </c>
      <c r="D115" s="11" t="n">
        <f aca="false">apr!K116</f>
        <v>4</v>
      </c>
      <c r="E115" s="11" t="n">
        <f aca="false">mei!M116</f>
        <v>2</v>
      </c>
      <c r="F115" s="11" t="n">
        <f aca="false">jun!L116</f>
        <v>4</v>
      </c>
      <c r="G115" s="11" t="n">
        <f aca="false">jul!J116</f>
        <v>2</v>
      </c>
      <c r="H115" s="11" t="n">
        <f aca="false">aug!L116</f>
        <v>3</v>
      </c>
      <c r="I115" s="11" t="n">
        <f aca="false">sep!K116</f>
        <v>1</v>
      </c>
      <c r="J115" s="11" t="n">
        <f aca="false">okt!H116</f>
        <v>1</v>
      </c>
      <c r="K115" s="11"/>
      <c r="L115" s="11"/>
      <c r="M115" s="11" t="n">
        <v>20</v>
      </c>
      <c r="N115" s="11" t="n">
        <v>20</v>
      </c>
      <c r="O115" s="11"/>
      <c r="P115" s="11"/>
      <c r="Q115" s="12" t="n">
        <f aca="false">SUM(B115:P115)</f>
        <v>61</v>
      </c>
      <c r="R115" s="13"/>
      <c r="S115" s="14" t="n">
        <f aca="false">(SUM(B115:J115)+R115)*20/100</f>
        <v>4.2</v>
      </c>
      <c r="T115" s="14" t="n">
        <f aca="false">SUM(K115:P115)*40/100</f>
        <v>16</v>
      </c>
      <c r="U115" s="15" t="n">
        <f aca="false">S115+T115</f>
        <v>20.2</v>
      </c>
      <c r="V115" s="16" t="n">
        <v>46</v>
      </c>
      <c r="W115" s="17"/>
      <c r="X115" s="16" t="n">
        <f aca="false">U115+V115-W115</f>
        <v>66.2</v>
      </c>
    </row>
    <row r="116" customFormat="false" ht="13.5" hidden="false" customHeight="false" outlineLevel="0" collapsed="false">
      <c r="A116" s="20" t="s">
        <v>138</v>
      </c>
      <c r="B116" s="11" t="n">
        <f aca="false">feb!F117</f>
        <v>0</v>
      </c>
      <c r="C116" s="11" t="n">
        <f aca="false">mrt!L117</f>
        <v>0</v>
      </c>
      <c r="D116" s="11" t="n">
        <f aca="false">apr!K117</f>
        <v>0</v>
      </c>
      <c r="E116" s="11" t="n">
        <f aca="false">mei!M117</f>
        <v>0</v>
      </c>
      <c r="F116" s="11" t="n">
        <f aca="false">jun!L117</f>
        <v>0</v>
      </c>
      <c r="G116" s="11" t="n">
        <f aca="false">jul!J117</f>
        <v>0</v>
      </c>
      <c r="H116" s="11" t="n">
        <f aca="false">aug!L117</f>
        <v>0</v>
      </c>
      <c r="I116" s="11" t="n">
        <f aca="false">sep!K117</f>
        <v>4</v>
      </c>
      <c r="J116" s="11" t="n">
        <f aca="false">okt!H117</f>
        <v>1</v>
      </c>
      <c r="K116" s="11"/>
      <c r="L116" s="11"/>
      <c r="M116" s="11"/>
      <c r="N116" s="11"/>
      <c r="O116" s="11"/>
      <c r="P116" s="11"/>
      <c r="Q116" s="12"/>
      <c r="R116" s="13"/>
      <c r="S116" s="14" t="n">
        <f aca="false">(SUM(B116:J116)+R116)*20/100</f>
        <v>1</v>
      </c>
      <c r="T116" s="14" t="n">
        <f aca="false">SUM(K116:P116)*40/100</f>
        <v>0</v>
      </c>
      <c r="U116" s="15" t="n">
        <f aca="false">S116+T116</f>
        <v>1</v>
      </c>
      <c r="V116" s="16"/>
      <c r="W116" s="17"/>
      <c r="X116" s="16" t="n">
        <f aca="false">U116+V116-W116</f>
        <v>1</v>
      </c>
    </row>
    <row r="117" customFormat="false" ht="13.5" hidden="false" customHeight="false" outlineLevel="0" collapsed="false">
      <c r="A117" s="20" t="s">
        <v>139</v>
      </c>
      <c r="B117" s="11" t="n">
        <f aca="false">feb!F118</f>
        <v>0</v>
      </c>
      <c r="C117" s="11" t="n">
        <f aca="false">mrt!L118</f>
        <v>0</v>
      </c>
      <c r="D117" s="11" t="n">
        <f aca="false">apr!K118</f>
        <v>4</v>
      </c>
      <c r="E117" s="11" t="n">
        <f aca="false">mei!M118</f>
        <v>0</v>
      </c>
      <c r="F117" s="11" t="n">
        <f aca="false">jun!L118</f>
        <v>0</v>
      </c>
      <c r="G117" s="11" t="n">
        <f aca="false">jul!J118</f>
        <v>0</v>
      </c>
      <c r="H117" s="11" t="n">
        <f aca="false">aug!L118</f>
        <v>0</v>
      </c>
      <c r="I117" s="11" t="n">
        <f aca="false">sep!K118</f>
        <v>0</v>
      </c>
      <c r="J117" s="11" t="n">
        <f aca="false">okt!H118</f>
        <v>0</v>
      </c>
      <c r="K117" s="11"/>
      <c r="L117" s="11"/>
      <c r="M117" s="11"/>
      <c r="N117" s="11"/>
      <c r="O117" s="11"/>
      <c r="P117" s="11"/>
      <c r="Q117" s="12" t="n">
        <f aca="false">SUM(B117:P117)</f>
        <v>4</v>
      </c>
      <c r="R117" s="13"/>
      <c r="S117" s="14" t="n">
        <f aca="false">(SUM(B117:J117)+R117)*20/100</f>
        <v>0.8</v>
      </c>
      <c r="T117" s="14" t="n">
        <f aca="false">SUM(K117:P117)*40/100</f>
        <v>0</v>
      </c>
      <c r="U117" s="15" t="n">
        <f aca="false">S117+T117</f>
        <v>0.8</v>
      </c>
      <c r="V117" s="16" t="n">
        <v>11.8</v>
      </c>
      <c r="W117" s="17"/>
      <c r="X117" s="16" t="n">
        <f aca="false">U117+V117-W117</f>
        <v>12.6</v>
      </c>
    </row>
    <row r="118" customFormat="false" ht="13.5" hidden="false" customHeight="false" outlineLevel="0" collapsed="false">
      <c r="A118" s="20" t="s">
        <v>140</v>
      </c>
      <c r="B118" s="11" t="n">
        <f aca="false">feb!F119</f>
        <v>1</v>
      </c>
      <c r="C118" s="11" t="n">
        <f aca="false">mrt!L119</f>
        <v>4</v>
      </c>
      <c r="D118" s="11" t="n">
        <f aca="false">apr!K119</f>
        <v>5</v>
      </c>
      <c r="E118" s="11" t="n">
        <f aca="false">mei!M119</f>
        <v>6</v>
      </c>
      <c r="F118" s="11" t="n">
        <f aca="false">jun!L119</f>
        <v>5</v>
      </c>
      <c r="G118" s="11" t="n">
        <f aca="false">jul!J119</f>
        <v>4</v>
      </c>
      <c r="H118" s="11" t="n">
        <f aca="false">aug!L119</f>
        <v>5</v>
      </c>
      <c r="I118" s="11" t="n">
        <f aca="false">sep!K119</f>
        <v>4</v>
      </c>
      <c r="J118" s="11" t="n">
        <f aca="false">okt!H119</f>
        <v>3</v>
      </c>
      <c r="K118" s="11"/>
      <c r="L118" s="11"/>
      <c r="M118" s="11"/>
      <c r="N118" s="11" t="n">
        <v>20</v>
      </c>
      <c r="O118" s="11" t="n">
        <v>10</v>
      </c>
      <c r="P118" s="11" t="n">
        <v>10</v>
      </c>
      <c r="Q118" s="12" t="n">
        <f aca="false">SUM(B118:P118)</f>
        <v>77</v>
      </c>
      <c r="R118" s="13" t="n">
        <v>75</v>
      </c>
      <c r="S118" s="14" t="n">
        <f aca="false">(SUM(B118:J118)+R118)*20/100</f>
        <v>22.4</v>
      </c>
      <c r="T118" s="14" t="n">
        <f aca="false">SUM(K118:P118)*40/100</f>
        <v>16</v>
      </c>
      <c r="U118" s="15" t="n">
        <f aca="false">S118+T118</f>
        <v>38.4</v>
      </c>
      <c r="V118" s="16" t="n">
        <v>85</v>
      </c>
      <c r="W118" s="17" t="n">
        <v>64</v>
      </c>
      <c r="X118" s="16" t="n">
        <f aca="false">U118+V118-W118</f>
        <v>59.4</v>
      </c>
    </row>
    <row r="119" customFormat="false" ht="13.5" hidden="false" customHeight="false" outlineLevel="0" collapsed="false">
      <c r="A119" s="20" t="s">
        <v>141</v>
      </c>
      <c r="B119" s="11" t="n">
        <f aca="false">feb!F120</f>
        <v>2</v>
      </c>
      <c r="C119" s="11" t="n">
        <f aca="false">mrt!L120</f>
        <v>4</v>
      </c>
      <c r="D119" s="11" t="n">
        <f aca="false">apr!K120</f>
        <v>5</v>
      </c>
      <c r="E119" s="11" t="n">
        <f aca="false">mei!M120</f>
        <v>3</v>
      </c>
      <c r="F119" s="11" t="n">
        <f aca="false">jun!L120</f>
        <v>5</v>
      </c>
      <c r="G119" s="11" t="n">
        <f aca="false">jul!J120</f>
        <v>3</v>
      </c>
      <c r="H119" s="11" t="n">
        <f aca="false">aug!L120</f>
        <v>5</v>
      </c>
      <c r="I119" s="11" t="n">
        <f aca="false">sep!K120</f>
        <v>1</v>
      </c>
      <c r="J119" s="11" t="n">
        <f aca="false">okt!H120</f>
        <v>3</v>
      </c>
      <c r="K119" s="11" t="n">
        <v>10</v>
      </c>
      <c r="L119" s="11"/>
      <c r="M119" s="11" t="n">
        <v>20</v>
      </c>
      <c r="N119" s="11" t="n">
        <v>20</v>
      </c>
      <c r="O119" s="11" t="n">
        <v>10</v>
      </c>
      <c r="P119" s="11"/>
      <c r="Q119" s="12" t="n">
        <f aca="false">SUM(B119:P119)</f>
        <v>91</v>
      </c>
      <c r="R119" s="13"/>
      <c r="S119" s="14" t="n">
        <f aca="false">(SUM(B119:J119)+R119)*20/100</f>
        <v>6.2</v>
      </c>
      <c r="T119" s="14" t="n">
        <f aca="false">SUM(K119:P119)*40/100</f>
        <v>24</v>
      </c>
      <c r="U119" s="15" t="n">
        <f aca="false">S119+T119</f>
        <v>30.2</v>
      </c>
      <c r="V119" s="16" t="n">
        <v>5.8</v>
      </c>
      <c r="W119" s="17"/>
      <c r="X119" s="16" t="n">
        <f aca="false">U119+V119-W119</f>
        <v>36</v>
      </c>
    </row>
    <row r="120" customFormat="false" ht="13.5" hidden="false" customHeight="false" outlineLevel="0" collapsed="false">
      <c r="A120" s="21" t="s">
        <v>142</v>
      </c>
      <c r="B120" s="22" t="n">
        <f aca="false">feb!F121</f>
        <v>0</v>
      </c>
      <c r="C120" s="22" t="n">
        <f aca="false">mrt!L121</f>
        <v>0</v>
      </c>
      <c r="D120" s="22" t="n">
        <f aca="false">apr!K121</f>
        <v>0</v>
      </c>
      <c r="E120" s="22" t="n">
        <f aca="false">mei!M121</f>
        <v>0</v>
      </c>
      <c r="F120" s="22" t="n">
        <f aca="false">jun!L121</f>
        <v>0</v>
      </c>
      <c r="G120" s="22" t="n">
        <f aca="false">jul!J121</f>
        <v>0</v>
      </c>
      <c r="H120" s="22" t="n">
        <f aca="false">aug!L121</f>
        <v>0</v>
      </c>
      <c r="I120" s="22" t="n">
        <f aca="false">sep!K121</f>
        <v>0</v>
      </c>
      <c r="J120" s="22" t="n">
        <f aca="false">okt!H121</f>
        <v>0</v>
      </c>
      <c r="K120" s="22"/>
      <c r="L120" s="22"/>
      <c r="M120" s="22"/>
      <c r="N120" s="22"/>
      <c r="O120" s="22"/>
      <c r="P120" s="22"/>
      <c r="Q120" s="23" t="n">
        <f aca="false">SUM(B120:P120)</f>
        <v>0</v>
      </c>
      <c r="R120" s="13"/>
      <c r="S120" s="14" t="n">
        <f aca="false">(SUM(B120:J120)+R120)*20/100</f>
        <v>0</v>
      </c>
      <c r="T120" s="14" t="n">
        <f aca="false">SUM(K120:P120)*40/100</f>
        <v>0</v>
      </c>
      <c r="U120" s="15" t="n">
        <f aca="false">S120+T120</f>
        <v>0</v>
      </c>
      <c r="V120" s="16" t="n">
        <v>0.4</v>
      </c>
      <c r="W120" s="17"/>
      <c r="X120" s="16" t="n">
        <f aca="false">U120+V120-W120</f>
        <v>0.4</v>
      </c>
    </row>
    <row r="122" customFormat="false" ht="12.75" hidden="false" customHeight="false" outlineLevel="0" collapsed="false">
      <c r="A122" s="24"/>
      <c r="Q122" s="25"/>
      <c r="R122" s="25"/>
      <c r="S122" s="25"/>
      <c r="T122" s="25"/>
      <c r="U122" s="26"/>
      <c r="W122" s="26" t="n">
        <f aca="false">SUM(W3:W120)</f>
        <v>467.7</v>
      </c>
      <c r="X122" s="26" t="n">
        <f aca="false">SUM(X3:X121)</f>
        <v>3322.5</v>
      </c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  <c r="V124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7.28"/>
    <col collapsed="false" customWidth="true" hidden="false" outlineLevel="0" max="2" min="2" style="49" width="3.7"/>
    <col collapsed="false" customWidth="true" hidden="false" outlineLevel="0" max="4" min="3" style="49" width="3.85"/>
    <col collapsed="false" customWidth="true" hidden="false" outlineLevel="0" max="5" min="5" style="49" width="3.7"/>
    <col collapsed="false" customWidth="true" hidden="false" outlineLevel="0" max="6" min="6" style="49" width="3.85"/>
    <col collapsed="false" customWidth="true" hidden="false" outlineLevel="0" max="7" min="7" style="49" width="4.14"/>
    <col collapsed="false" customWidth="true" hidden="false" outlineLevel="0" max="11" min="8" style="49" width="5.71"/>
    <col collapsed="false" customWidth="false" hidden="false" outlineLevel="0" max="257" min="12" style="49" width="9.14"/>
  </cols>
  <sheetData>
    <row r="1" customFormat="false" ht="27.75" hidden="false" customHeight="true" outlineLevel="0" collapsed="false">
      <c r="A1" s="50" t="s">
        <v>164</v>
      </c>
      <c r="K1" s="51" t="s">
        <v>144</v>
      </c>
    </row>
    <row r="2" s="55" customFormat="true" ht="54.75" hidden="false" customHeight="true" outlineLevel="0" collapsed="false">
      <c r="A2" s="52"/>
      <c r="B2" s="53" t="s">
        <v>145</v>
      </c>
      <c r="C2" s="53" t="s">
        <v>146</v>
      </c>
      <c r="D2" s="53" t="s">
        <v>145</v>
      </c>
      <c r="E2" s="53" t="s">
        <v>146</v>
      </c>
      <c r="F2" s="53" t="s">
        <v>145</v>
      </c>
      <c r="G2" s="53" t="s">
        <v>146</v>
      </c>
      <c r="H2" s="54" t="s">
        <v>147</v>
      </c>
      <c r="I2" s="33" t="s">
        <v>148</v>
      </c>
      <c r="J2" s="34" t="s">
        <v>149</v>
      </c>
      <c r="K2" s="35" t="s">
        <v>150</v>
      </c>
    </row>
    <row r="3" customFormat="false" ht="18" hidden="false" customHeight="true" outlineLevel="0" collapsed="false">
      <c r="A3" s="56"/>
      <c r="B3" s="37" t="n">
        <v>5</v>
      </c>
      <c r="C3" s="37" t="n">
        <v>6</v>
      </c>
      <c r="D3" s="37" t="n">
        <v>12</v>
      </c>
      <c r="E3" s="37" t="n">
        <v>13</v>
      </c>
      <c r="F3" s="37" t="n">
        <v>19</v>
      </c>
      <c r="G3" s="37" t="n">
        <v>20</v>
      </c>
      <c r="H3" s="54"/>
      <c r="I3" s="33"/>
      <c r="J3" s="34"/>
      <c r="K3" s="35"/>
    </row>
    <row r="4" customFormat="false" ht="12.75" hidden="false" customHeight="false" outlineLevel="0" collapsed="false">
      <c r="A4" s="10" t="s">
        <v>25</v>
      </c>
      <c r="B4" s="18" t="n">
        <v>96</v>
      </c>
      <c r="C4" s="18" t="n">
        <v>69</v>
      </c>
      <c r="D4" s="18" t="n">
        <v>96</v>
      </c>
      <c r="E4" s="18"/>
      <c r="F4" s="18"/>
      <c r="G4" s="18"/>
      <c r="H4" s="57" t="n">
        <v>2</v>
      </c>
      <c r="I4" s="39" t="n">
        <f aca="false">SUM(feb!F4+mrt!L4+apr!K4+mei!M4+jun!L4+jul!J4+aug!L4+sep!K4+H4)</f>
        <v>7</v>
      </c>
      <c r="J4" s="40" t="n">
        <f aca="false">SUM(B4:G4)</f>
        <v>261</v>
      </c>
      <c r="K4" s="41" t="n">
        <f aca="false">SUM(feb!H4+mrt!N4+apr!M4+mei!O4+jun!N4+jul!L4+aug!N4+sep!M4+J4)</f>
        <v>826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57" t="n">
        <f aca="false">COUNT(C5,E5,G5)</f>
        <v>0</v>
      </c>
      <c r="I5" s="39" t="n">
        <f aca="false">SUM(feb!F5+mrt!L5+apr!K5+mei!M5+jun!L5+jul!J5+aug!L5+sep!K5+H5)</f>
        <v>0</v>
      </c>
      <c r="J5" s="40" t="n">
        <f aca="false">SUM(B5:G5)</f>
        <v>0</v>
      </c>
      <c r="K5" s="41" t="n">
        <f aca="false">SUM(feb!H5+mrt!N5+apr!M5+mei!O5+jun!N5+jul!L5+aug!N5+sep!M5+J5)</f>
        <v>0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57" t="n">
        <f aca="false">COUNT(C6,E6,G6)</f>
        <v>0</v>
      </c>
      <c r="I6" s="39" t="n">
        <f aca="false">SUM(feb!F6+mrt!L6+apr!K6+mei!M6+jun!L6+jul!J6+aug!L6+sep!K6+H6)</f>
        <v>1</v>
      </c>
      <c r="J6" s="40" t="n">
        <f aca="false">SUM(B6:G6)</f>
        <v>0</v>
      </c>
      <c r="K6" s="41" t="n">
        <f aca="false">SUM(feb!H6+mrt!N6+apr!M6+mei!O6+jun!N6+jul!L6+aug!N6+sep!M6+J6)</f>
        <v>84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57" t="n">
        <f aca="false">COUNT(C7,E7,G7)</f>
        <v>0</v>
      </c>
      <c r="I7" s="39" t="n">
        <f aca="false">SUM(feb!F7+mrt!L7+apr!K7+mei!M7+jun!L7+jul!J7+aug!L7+sep!K7+H7)</f>
        <v>2</v>
      </c>
      <c r="J7" s="40" t="n">
        <f aca="false">SUM(B7:G7)</f>
        <v>0</v>
      </c>
      <c r="K7" s="41" t="n">
        <f aca="false">SUM(feb!H7+mrt!N7+apr!M7+mei!O7+jun!N7+jul!L7+aug!N7+sep!M7+J7)</f>
        <v>142</v>
      </c>
    </row>
    <row r="8" customFormat="false" ht="12.75" hidden="false" customHeight="false" outlineLevel="0" collapsed="false">
      <c r="A8" s="10" t="s">
        <v>29</v>
      </c>
      <c r="B8" s="18" t="n">
        <v>74</v>
      </c>
      <c r="C8" s="18"/>
      <c r="D8" s="18"/>
      <c r="E8" s="18"/>
      <c r="F8" s="18" t="n">
        <v>70</v>
      </c>
      <c r="G8" s="18"/>
      <c r="H8" s="57" t="n">
        <v>1</v>
      </c>
      <c r="I8" s="39" t="n">
        <f aca="false">SUM(feb!F8+mrt!L8+apr!K8+mei!M8+jun!L8+jul!J8+aug!L8+sep!K8+H8)</f>
        <v>5</v>
      </c>
      <c r="J8" s="40" t="n">
        <f aca="false">SUM(B8:G8)</f>
        <v>144</v>
      </c>
      <c r="K8" s="41" t="n">
        <f aca="false">SUM(feb!H8+mrt!N8+apr!M8+mei!O8+jun!N8+jul!L8+aug!N8+sep!M8+J8)</f>
        <v>573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57" t="n">
        <f aca="false">COUNT(C9,E9,G9)</f>
        <v>0</v>
      </c>
      <c r="I9" s="39" t="n">
        <f aca="false">SUM(feb!F9+mrt!L9+apr!K9+mei!M9+jun!L9+jul!J9+aug!L9+sep!K9+H9)</f>
        <v>8</v>
      </c>
      <c r="J9" s="40" t="n">
        <f aca="false">SUM(B9:G9)</f>
        <v>0</v>
      </c>
      <c r="K9" s="41" t="n">
        <f aca="false">SUM(feb!H9+mrt!N9+apr!M9+mei!O9+jun!N9+jul!L9+aug!N9+sep!M9+J9)</f>
        <v>627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57" t="n">
        <f aca="false">COUNT(C10,E10,G10)</f>
        <v>0</v>
      </c>
      <c r="I10" s="39" t="n">
        <f aca="false">SUM(feb!F10+mrt!L10+apr!K10+mei!M10+jun!L10+jul!J10+aug!L10+sep!K10+H10)</f>
        <v>14</v>
      </c>
      <c r="J10" s="40" t="n">
        <f aca="false">SUM(B10:G10)</f>
        <v>0</v>
      </c>
      <c r="K10" s="41" t="n">
        <f aca="false">SUM(feb!H10+mrt!N10+apr!M10+mei!O10+jun!N10+jul!L10+aug!N10+sep!M10+J10)</f>
        <v>1499</v>
      </c>
    </row>
    <row r="11" customFormat="false" ht="12.75" hidden="false" customHeight="false" outlineLevel="0" collapsed="false">
      <c r="A11" s="10" t="s">
        <v>32</v>
      </c>
      <c r="B11" s="18"/>
      <c r="C11" s="18"/>
      <c r="D11" s="18"/>
      <c r="E11" s="18"/>
      <c r="F11" s="18"/>
      <c r="G11" s="18" t="n">
        <v>55</v>
      </c>
      <c r="H11" s="57" t="n">
        <f aca="false">COUNT(C11,E11,G11)</f>
        <v>1</v>
      </c>
      <c r="I11" s="39" t="n">
        <f aca="false">SUM(feb!F11+mrt!L11+apr!K11+mei!M11+jun!L11+jul!J11+aug!L11+sep!K11+H11)</f>
        <v>25</v>
      </c>
      <c r="J11" s="40" t="n">
        <f aca="false">SUM(B11:G11)</f>
        <v>55</v>
      </c>
      <c r="K11" s="41" t="n">
        <f aca="false">SUM(feb!H11+mrt!N11+apr!M11+mei!O11+jun!N11+jul!L11+aug!N11+sep!M11+J11)</f>
        <v>2903</v>
      </c>
    </row>
    <row r="12" customFormat="false" ht="12.75" hidden="false" customHeight="false" outlineLevel="0" collapsed="false">
      <c r="A12" s="10" t="s">
        <v>33</v>
      </c>
      <c r="B12" s="18" t="n">
        <v>80</v>
      </c>
      <c r="C12" s="18"/>
      <c r="D12" s="18"/>
      <c r="E12" s="18"/>
      <c r="F12" s="18" t="n">
        <v>70</v>
      </c>
      <c r="G12" s="18" t="n">
        <v>50</v>
      </c>
      <c r="H12" s="57" t="n">
        <v>2</v>
      </c>
      <c r="I12" s="39" t="n">
        <f aca="false">SUM(feb!F12+mrt!L12+apr!K12+mei!M12+jun!L12+jul!J12+aug!L12+sep!K12+H12)</f>
        <v>27</v>
      </c>
      <c r="J12" s="40" t="n">
        <f aca="false">SUM(B12:G12)</f>
        <v>200</v>
      </c>
      <c r="K12" s="41" t="n">
        <f aca="false">SUM(feb!H12+mrt!N12+apr!M12+mei!O12+jun!N12+jul!L12+aug!N12+sep!M12+J12)</f>
        <v>2726</v>
      </c>
    </row>
    <row r="13" customFormat="false" ht="12.75" hidden="false" customHeight="false" outlineLevel="0" collapsed="false">
      <c r="A13" s="10" t="s">
        <v>34</v>
      </c>
      <c r="B13" s="18"/>
      <c r="C13" s="18"/>
      <c r="D13" s="18"/>
      <c r="E13" s="18"/>
      <c r="F13" s="18"/>
      <c r="G13" s="18" t="n">
        <v>50</v>
      </c>
      <c r="H13" s="57" t="n">
        <f aca="false">COUNT(C13,E13,G13)</f>
        <v>1</v>
      </c>
      <c r="I13" s="39" t="n">
        <f aca="false">SUM(feb!F13+mrt!L13+apr!K13+mei!M13+jun!L13+jul!J13+aug!L13+sep!K13+H13)</f>
        <v>23</v>
      </c>
      <c r="J13" s="40" t="n">
        <f aca="false">SUM(B13:G13)</f>
        <v>50</v>
      </c>
      <c r="K13" s="41" t="n">
        <f aca="false">SUM(feb!H13+mrt!N13+apr!M13+mei!O13+jun!N13+jul!L13+aug!N13+sep!M13+J13)</f>
        <v>1689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/>
      <c r="E14" s="18"/>
      <c r="F14" s="18"/>
      <c r="G14" s="18"/>
      <c r="H14" s="57" t="n">
        <f aca="false">COUNT(C14,E14,G14)</f>
        <v>0</v>
      </c>
      <c r="I14" s="39" t="n">
        <f aca="false">SUM(feb!F14+mrt!L14+apr!K14+mei!M14+jun!L14+jul!J14+aug!L14+sep!K14+H14)</f>
        <v>1</v>
      </c>
      <c r="J14" s="40" t="n">
        <f aca="false">SUM(B14:G14)</f>
        <v>0</v>
      </c>
      <c r="K14" s="41" t="n">
        <f aca="false">SUM(feb!H14+mrt!N14+apr!M14+mei!O14+jun!N14+jul!L14+aug!N14+sep!M14+J14)</f>
        <v>53</v>
      </c>
    </row>
    <row r="15" customFormat="false" ht="12.75" hidden="false" customHeight="false" outlineLevel="0" collapsed="false">
      <c r="A15" s="10" t="s">
        <v>36</v>
      </c>
      <c r="B15" s="18" t="n">
        <v>96</v>
      </c>
      <c r="C15" s="18" t="n">
        <v>69</v>
      </c>
      <c r="D15" s="18" t="n">
        <v>96</v>
      </c>
      <c r="E15" s="18"/>
      <c r="F15" s="18" t="n">
        <v>90</v>
      </c>
      <c r="G15" s="18" t="n">
        <v>55</v>
      </c>
      <c r="H15" s="57" t="n">
        <v>3</v>
      </c>
      <c r="I15" s="39" t="n">
        <f aca="false">SUM(feb!F15+mrt!L15+apr!K15+mei!M15+jun!L15+jul!J15+aug!L15+sep!K15+H15)</f>
        <v>29</v>
      </c>
      <c r="J15" s="40" t="n">
        <f aca="false">SUM(B15:G15)</f>
        <v>406</v>
      </c>
      <c r="K15" s="41" t="n">
        <f aca="false">SUM(feb!H15+mrt!N15+apr!M15+mei!O15+jun!N15+jul!L15+aug!N15+sep!M15+J15)</f>
        <v>4442</v>
      </c>
    </row>
    <row r="16" customFormat="false" ht="12.75" hidden="false" customHeight="false" outlineLevel="0" collapsed="false">
      <c r="A16" s="10" t="s">
        <v>37</v>
      </c>
      <c r="B16" s="18"/>
      <c r="C16" s="18" t="n">
        <v>69</v>
      </c>
      <c r="D16" s="18"/>
      <c r="E16" s="18"/>
      <c r="F16" s="18"/>
      <c r="G16" s="18" t="n">
        <v>55</v>
      </c>
      <c r="H16" s="57" t="n">
        <f aca="false">COUNT(C16,E16,G16)</f>
        <v>2</v>
      </c>
      <c r="I16" s="39" t="n">
        <f aca="false">SUM(feb!F16+mrt!L16+apr!K16+mei!M16+jun!L16+jul!J16+aug!L16+sep!K16+H16)</f>
        <v>24</v>
      </c>
      <c r="J16" s="40" t="n">
        <f aca="false">SUM(B16:G16)</f>
        <v>124</v>
      </c>
      <c r="K16" s="41" t="n">
        <f aca="false">SUM(feb!H16+mrt!N16+apr!M16+mei!O16+jun!N16+jul!L16+aug!N16+sep!M16+J16)</f>
        <v>1810</v>
      </c>
    </row>
    <row r="17" customFormat="false" ht="12.75" hidden="false" customHeight="false" outlineLevel="0" collapsed="false">
      <c r="A17" s="10" t="s">
        <v>38</v>
      </c>
      <c r="B17" s="18"/>
      <c r="C17" s="18"/>
      <c r="D17" s="18"/>
      <c r="E17" s="18"/>
      <c r="F17" s="18" t="n">
        <v>70</v>
      </c>
      <c r="G17" s="18" t="n">
        <v>50</v>
      </c>
      <c r="H17" s="57" t="n">
        <v>2</v>
      </c>
      <c r="I17" s="39" t="n">
        <f aca="false">SUM(feb!F17+mrt!L17+apr!K17+mei!M17+jun!L17+jul!J17+aug!L17+sep!K17+H17)</f>
        <v>18</v>
      </c>
      <c r="J17" s="40" t="n">
        <f aca="false">SUM(B17:G17)</f>
        <v>120</v>
      </c>
      <c r="K17" s="41" t="n">
        <f aca="false">SUM(feb!H17+mrt!N17+apr!M17+mei!O17+jun!N17+jul!L17+aug!N17+sep!M17+J17)</f>
        <v>1883</v>
      </c>
    </row>
    <row r="18" customFormat="false" ht="12.75" hidden="false" customHeight="false" outlineLevel="0" collapsed="false">
      <c r="A18" s="42" t="s">
        <v>39</v>
      </c>
      <c r="B18" s="18"/>
      <c r="C18" s="18"/>
      <c r="D18" s="18"/>
      <c r="E18" s="18"/>
      <c r="F18" s="18"/>
      <c r="G18" s="18"/>
      <c r="H18" s="57" t="n">
        <f aca="false">COUNT(C18,E18,G18)</f>
        <v>0</v>
      </c>
      <c r="I18" s="39" t="n">
        <f aca="false">SUM(feb!F18+mrt!L18+apr!K18+mei!M18+jun!L18+jul!J18+aug!L18+sep!K18+H18)</f>
        <v>0</v>
      </c>
      <c r="J18" s="40" t="n">
        <f aca="false">SUM(B18:G18)</f>
        <v>0</v>
      </c>
      <c r="K18" s="41" t="n">
        <f aca="false">SUM(feb!H18+mrt!N18+apr!M18+mei!O18+jun!N18+jul!L18+aug!N18+sep!M18+J18)</f>
        <v>0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/>
      <c r="F19" s="18"/>
      <c r="G19" s="18"/>
      <c r="H19" s="57" t="n">
        <f aca="false">COUNT(C19,E19,G19)</f>
        <v>0</v>
      </c>
      <c r="I19" s="39" t="n">
        <f aca="false">SUM(feb!F19+mrt!L19+apr!K19+mei!M19+jun!L19+jul!J19+aug!L19+sep!K19+H19)</f>
        <v>0</v>
      </c>
      <c r="J19" s="40" t="n">
        <f aca="false">SUM(B19:G19)</f>
        <v>0</v>
      </c>
      <c r="K19" s="41" t="n">
        <f aca="false">SUM(feb!H19+mrt!N19+apr!M19+mei!O19+jun!N19+jul!L19+aug!N19+sep!M19+J19)</f>
        <v>0</v>
      </c>
    </row>
    <row r="20" customFormat="false" ht="12.75" hidden="false" customHeight="false" outlineLevel="0" collapsed="false">
      <c r="A20" s="10" t="s">
        <v>41</v>
      </c>
      <c r="B20" s="18"/>
      <c r="C20" s="18" t="n">
        <v>69</v>
      </c>
      <c r="D20" s="18"/>
      <c r="E20" s="18"/>
      <c r="F20" s="18"/>
      <c r="G20" s="18"/>
      <c r="H20" s="57" t="n">
        <f aca="false">COUNT(C20,E20,G20)</f>
        <v>1</v>
      </c>
      <c r="I20" s="39" t="n">
        <f aca="false">SUM(feb!F20+mrt!L20+apr!K20+mei!M20+jun!L20+jul!J20+aug!L20+sep!K20+H20)</f>
        <v>5</v>
      </c>
      <c r="J20" s="40" t="n">
        <f aca="false">SUM(B20:G20)</f>
        <v>69</v>
      </c>
      <c r="K20" s="41" t="n">
        <f aca="false">SUM(feb!H20+mrt!N20+apr!M20+mei!O20+jun!N20+jul!L20+aug!N20+sep!M20+J20)</f>
        <v>444</v>
      </c>
    </row>
    <row r="21" customFormat="false" ht="12.75" hidden="false" customHeight="false" outlineLevel="0" collapsed="false">
      <c r="A21" s="10" t="s">
        <v>42</v>
      </c>
      <c r="B21" s="18"/>
      <c r="C21" s="18" t="n">
        <v>69</v>
      </c>
      <c r="D21" s="18"/>
      <c r="E21" s="18"/>
      <c r="F21" s="18"/>
      <c r="G21" s="18"/>
      <c r="H21" s="57" t="n">
        <f aca="false">COUNT(C21,E21,G21)</f>
        <v>1</v>
      </c>
      <c r="I21" s="39" t="n">
        <f aca="false">SUM(feb!F21+mrt!L21+apr!K21+mei!M21+jun!L21+jul!J21+aug!L21+sep!K21+H21)</f>
        <v>3</v>
      </c>
      <c r="J21" s="40" t="n">
        <f aca="false">SUM(B21:G21)</f>
        <v>69</v>
      </c>
      <c r="K21" s="41" t="n">
        <f aca="false">SUM(feb!H21+mrt!N21+apr!M21+mei!O21+jun!N21+jul!L21+aug!N21+sep!M21+J21)</f>
        <v>229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57" t="n">
        <f aca="false">COUNT(C22,E22,G22)</f>
        <v>0</v>
      </c>
      <c r="I22" s="39" t="n">
        <f aca="false">SUM(feb!F22+mrt!L22+apr!K22+mei!M22+jun!L22+jul!J22+aug!L22+sep!K22+H22)</f>
        <v>1</v>
      </c>
      <c r="J22" s="40" t="n">
        <f aca="false">SUM(B22:G22)</f>
        <v>0</v>
      </c>
      <c r="K22" s="41" t="n">
        <f aca="false">SUM(feb!H22+mrt!N22+apr!M22+mei!O22+jun!N22+jul!L22+aug!N22+sep!M22+J22)</f>
        <v>64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57" t="n">
        <f aca="false">COUNT(C23,E23,G23)</f>
        <v>0</v>
      </c>
      <c r="I23" s="39" t="n">
        <f aca="false">SUM(feb!F23+mrt!L23+apr!K23+mei!M23+jun!L23+jul!J23+aug!L23+sep!K23+H23)</f>
        <v>0</v>
      </c>
      <c r="J23" s="40" t="n">
        <f aca="false">SUM(B23:G23)</f>
        <v>0</v>
      </c>
      <c r="K23" s="41" t="n">
        <f aca="false">SUM(feb!H23+mrt!N23+apr!M23+mei!O23+jun!N23+jul!L23+aug!N23+sep!M23+J23)</f>
        <v>0</v>
      </c>
    </row>
    <row r="24" customFormat="false" ht="12.75" hidden="false" customHeight="false" outlineLevel="0" collapsed="false">
      <c r="A24" s="10" t="s">
        <v>45</v>
      </c>
      <c r="B24" s="18" t="n">
        <v>56</v>
      </c>
      <c r="C24" s="18"/>
      <c r="D24" s="18"/>
      <c r="E24" s="18"/>
      <c r="F24" s="18"/>
      <c r="G24" s="18" t="n">
        <v>50</v>
      </c>
      <c r="H24" s="57" t="n">
        <v>2</v>
      </c>
      <c r="I24" s="39" t="n">
        <f aca="false">SUM(feb!F24+mrt!L24+apr!K24+mei!M24+jun!L24+jul!J24+aug!L24+sep!K24+H24)</f>
        <v>21</v>
      </c>
      <c r="J24" s="40" t="n">
        <f aca="false">SUM(B24:G24)</f>
        <v>106</v>
      </c>
      <c r="K24" s="41" t="n">
        <f aca="false">SUM(feb!H24+mrt!N24+apr!M24+mei!O24+jun!N24+jul!L24+aug!N24+sep!M24+J24)</f>
        <v>1190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57" t="n">
        <f aca="false">COUNT(C25,E25,G25)</f>
        <v>0</v>
      </c>
      <c r="I25" s="39" t="n">
        <f aca="false">SUM(feb!F25+mrt!L25+apr!K25+mei!M25+jun!L25+jul!J25+aug!L25+sep!K25+H25)</f>
        <v>0</v>
      </c>
      <c r="J25" s="40" t="n">
        <f aca="false">SUM(B25:G25)</f>
        <v>0</v>
      </c>
      <c r="K25" s="41" t="n">
        <f aca="false">SUM(feb!H25+mrt!N25+apr!M25+mei!O25+jun!N25+jul!L25+aug!N25+sep!M25+J25)</f>
        <v>0</v>
      </c>
    </row>
    <row r="26" customFormat="false" ht="12.75" hidden="false" customHeight="false" outlineLevel="0" collapsed="false">
      <c r="A26" s="10" t="s">
        <v>47</v>
      </c>
      <c r="B26" s="18" t="n">
        <v>56</v>
      </c>
      <c r="C26" s="18" t="n">
        <v>64</v>
      </c>
      <c r="D26" s="18" t="n">
        <v>70</v>
      </c>
      <c r="E26" s="18"/>
      <c r="F26" s="18"/>
      <c r="G26" s="18"/>
      <c r="H26" s="57" t="n">
        <v>2</v>
      </c>
      <c r="I26" s="39" t="n">
        <f aca="false">SUM(feb!F26+mrt!L26+apr!K26+mei!M26+jun!L26+jul!J26+aug!L26+sep!K26+H26)</f>
        <v>16</v>
      </c>
      <c r="J26" s="40" t="n">
        <f aca="false">SUM(B26:G26)</f>
        <v>190</v>
      </c>
      <c r="K26" s="41" t="n">
        <f aca="false">SUM(feb!H26+mrt!N26+apr!M26+mei!O26+jun!N26+jul!L26+aug!N26+sep!M26+J26)</f>
        <v>1066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57" t="n">
        <f aca="false">COUNT(C27,E27,G27)</f>
        <v>0</v>
      </c>
      <c r="I27" s="39" t="n">
        <f aca="false">SUM(feb!F27+mrt!L27+apr!K27+mei!M27+jun!L27+jul!J27+aug!L27+sep!K27+H27)</f>
        <v>0</v>
      </c>
      <c r="J27" s="40" t="n">
        <f aca="false">SUM(B27:G27)</f>
        <v>0</v>
      </c>
      <c r="K27" s="41" t="n">
        <f aca="false">SUM(feb!H27+mrt!N27+apr!M27+mei!O27+jun!N27+jul!L27+aug!N27+sep!M27+J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57" t="n">
        <f aca="false">COUNT(C28,E28,G28)</f>
        <v>0</v>
      </c>
      <c r="I28" s="39" t="n">
        <f aca="false">SUM(feb!F28+mrt!L28+apr!K28+mei!M28+jun!L28+jul!J28+aug!L28+sep!K28+H28)</f>
        <v>10</v>
      </c>
      <c r="J28" s="40" t="n">
        <f aca="false">SUM(B28:G28)</f>
        <v>0</v>
      </c>
      <c r="K28" s="41" t="n">
        <f aca="false">SUM(feb!H28+mrt!N28+apr!M28+mei!O28+jun!N28+jul!L28+aug!N28+sep!M28+J28)</f>
        <v>933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57" t="n">
        <f aca="false">COUNT(C29,E29,G29)</f>
        <v>0</v>
      </c>
      <c r="I29" s="39" t="n">
        <f aca="false">SUM(feb!F29+mrt!L29+apr!K29+mei!M29+jun!L29+jul!J29+aug!L29+sep!K29+H29)</f>
        <v>3</v>
      </c>
      <c r="J29" s="40" t="n">
        <f aca="false">SUM(B29:G29)</f>
        <v>0</v>
      </c>
      <c r="K29" s="41" t="n">
        <f aca="false">SUM(feb!H29+mrt!N29+apr!M29+mei!O29+jun!N29+jul!L29+aug!N29+sep!M29+J29)</f>
        <v>198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 t="n">
        <v>55</v>
      </c>
      <c r="H30" s="57" t="n">
        <f aca="false">COUNT(C30,E30,G30)</f>
        <v>1</v>
      </c>
      <c r="I30" s="39" t="n">
        <f aca="false">SUM(feb!F30+mrt!L30+apr!K30+mei!M30+jun!L30+jul!J30+aug!L30+sep!K30+H30)</f>
        <v>14</v>
      </c>
      <c r="J30" s="40" t="n">
        <f aca="false">SUM(B30:G30)</f>
        <v>55</v>
      </c>
      <c r="K30" s="41" t="n">
        <f aca="false">SUM(feb!H30+mrt!N30+apr!M30+mei!O30+jun!N30+jul!L30+aug!N30+sep!M30+J30)</f>
        <v>1951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/>
      <c r="E31" s="18"/>
      <c r="F31" s="18" t="n">
        <v>90</v>
      </c>
      <c r="G31" s="18" t="n">
        <v>55</v>
      </c>
      <c r="H31" s="57" t="n">
        <v>2</v>
      </c>
      <c r="I31" s="39" t="n">
        <f aca="false">SUM(feb!F31+mrt!L31+apr!K31+mei!M31+jun!L31+jul!J31+aug!L31+sep!K31+H31)</f>
        <v>34</v>
      </c>
      <c r="J31" s="40" t="n">
        <f aca="false">SUM(B31:G31)</f>
        <v>145</v>
      </c>
      <c r="K31" s="41" t="n">
        <f aca="false">SUM(feb!H31+mrt!N31+apr!M31+mei!O31+jun!N31+jul!L31+aug!N31+sep!M31+J31)</f>
        <v>3983</v>
      </c>
    </row>
    <row r="32" customFormat="false" ht="12.75" hidden="false" customHeight="false" outlineLevel="0" collapsed="false">
      <c r="A32" s="10" t="s">
        <v>53</v>
      </c>
      <c r="B32" s="18" t="n">
        <v>56</v>
      </c>
      <c r="C32" s="18" t="n">
        <v>64</v>
      </c>
      <c r="D32" s="18"/>
      <c r="E32" s="18"/>
      <c r="F32" s="18"/>
      <c r="G32" s="18" t="n">
        <v>50</v>
      </c>
      <c r="H32" s="57" t="n">
        <v>3</v>
      </c>
      <c r="I32" s="39" t="n">
        <f aca="false">SUM(feb!F32+mrt!L32+apr!K32+mei!M32+jun!L32+jul!J32+aug!L32+sep!K32+H32)</f>
        <v>30</v>
      </c>
      <c r="J32" s="40" t="n">
        <f aca="false">SUM(B32:G32)</f>
        <v>170</v>
      </c>
      <c r="K32" s="41" t="n">
        <f aca="false">SUM(feb!H32+mrt!N32+apr!M32+mei!O32+jun!N32+jul!L32+aug!N32+sep!M32+J32)</f>
        <v>1654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18"/>
      <c r="G33" s="18"/>
      <c r="H33" s="57" t="n">
        <f aca="false">COUNT(C33,E33,G33)</f>
        <v>0</v>
      </c>
      <c r="I33" s="39" t="n">
        <f aca="false">SUM(feb!F33+mrt!L33+apr!K33+mei!M33+jun!L33+jul!J33+aug!L33+sep!K33+H33)</f>
        <v>6</v>
      </c>
      <c r="J33" s="40" t="n">
        <f aca="false">SUM(B33:G33)</f>
        <v>0</v>
      </c>
      <c r="K33" s="41" t="n">
        <f aca="false">SUM(feb!H33+mrt!N33+apr!M33+mei!O33+jun!N33+jul!L33+aug!N33+sep!M33+J33)</f>
        <v>457</v>
      </c>
    </row>
    <row r="34" customFormat="false" ht="12.75" hidden="false" customHeight="false" outlineLevel="0" collapsed="false">
      <c r="A34" s="10" t="s">
        <v>55</v>
      </c>
      <c r="B34" s="18"/>
      <c r="C34" s="18" t="n">
        <v>60</v>
      </c>
      <c r="D34" s="18" t="n">
        <v>69</v>
      </c>
      <c r="E34" s="18"/>
      <c r="F34" s="18" t="n">
        <v>70</v>
      </c>
      <c r="G34" s="18"/>
      <c r="H34" s="57" t="n">
        <v>2</v>
      </c>
      <c r="I34" s="39" t="n">
        <f aca="false">SUM(feb!F34+mrt!L34+apr!K34+mei!M34+jun!L34+jul!J34+aug!L34+sep!K34+H34)</f>
        <v>3</v>
      </c>
      <c r="J34" s="40" t="n">
        <f aca="false">SUM(B34:G34)</f>
        <v>199</v>
      </c>
      <c r="K34" s="41" t="n">
        <f aca="false">SUM(feb!H34+mrt!N34+apr!M34+mei!O34+jun!N34+jul!L34+aug!N34+sep!M34+J34)</f>
        <v>266</v>
      </c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57" t="n">
        <f aca="false">COUNT(C35,E35,G35)</f>
        <v>0</v>
      </c>
      <c r="I35" s="39" t="n">
        <f aca="false">SUM(feb!F35+mrt!L35+apr!K35+mei!M35+jun!L35+jul!J35+aug!L35+sep!K35+H35)</f>
        <v>0</v>
      </c>
      <c r="J35" s="40" t="n">
        <f aca="false">SUM(B35:G35)</f>
        <v>0</v>
      </c>
      <c r="K35" s="41" t="n">
        <f aca="false">SUM(feb!H35+mrt!N35+apr!M35+mei!O35+jun!N35+jul!L35+aug!N35+sep!M35+J35)</f>
        <v>0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57" t="n">
        <f aca="false">COUNT(C36,E36,G36)</f>
        <v>0</v>
      </c>
      <c r="I36" s="39" t="n">
        <f aca="false">SUM(feb!F36+mrt!L36+apr!K36+mei!M36+jun!L36+jul!J36+aug!L36+sep!K36+H36)</f>
        <v>12</v>
      </c>
      <c r="J36" s="40" t="n">
        <f aca="false">SUM(B36:G36)</f>
        <v>0</v>
      </c>
      <c r="K36" s="41" t="n">
        <f aca="false">SUM(feb!H36+mrt!N36+apr!M36+mei!O36+jun!N36+jul!L36+aug!N36+sep!M36+J36)</f>
        <v>850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18"/>
      <c r="G37" s="18"/>
      <c r="H37" s="57" t="n">
        <f aca="false">COUNT(C37,E37,G37)</f>
        <v>0</v>
      </c>
      <c r="I37" s="39" t="n">
        <f aca="false">SUM(feb!F37+mrt!L37+apr!K37+mei!M37+jun!L37+jul!J37+aug!L37+sep!K37+H37)</f>
        <v>1</v>
      </c>
      <c r="J37" s="40" t="n">
        <f aca="false">SUM(B37:G37)</f>
        <v>0</v>
      </c>
      <c r="K37" s="41" t="n">
        <f aca="false">SUM(feb!H37+mrt!N37+apr!M37+mei!O37+jun!N37+jul!L37+aug!N37+sep!M37+J37)</f>
        <v>77</v>
      </c>
    </row>
    <row r="38" customFormat="false" ht="12.75" hidden="false" customHeight="false" outlineLevel="0" collapsed="false">
      <c r="A38" s="10" t="s">
        <v>59</v>
      </c>
      <c r="B38" s="18"/>
      <c r="C38" s="18"/>
      <c r="D38" s="18" t="n">
        <v>69</v>
      </c>
      <c r="E38" s="18"/>
      <c r="F38" s="18"/>
      <c r="G38" s="18"/>
      <c r="H38" s="57" t="n">
        <v>1</v>
      </c>
      <c r="I38" s="39" t="n">
        <f aca="false">SUM(feb!F38+mrt!L38+apr!K38+mei!M38+jun!L38+jul!J38+aug!L38+sep!K38+H38)</f>
        <v>28</v>
      </c>
      <c r="J38" s="40" t="n">
        <f aca="false">SUM(B38:G38)</f>
        <v>69</v>
      </c>
      <c r="K38" s="41" t="n">
        <f aca="false">SUM(feb!H38+mrt!N38+apr!M38+mei!O38+jun!N38+jul!L38+aug!N38+sep!M38+J38)</f>
        <v>3141</v>
      </c>
    </row>
    <row r="39" customFormat="false" ht="12.75" hidden="false" customHeight="false" outlineLevel="0" collapsed="false">
      <c r="A39" s="10" t="s">
        <v>60</v>
      </c>
      <c r="B39" s="18"/>
      <c r="C39" s="18" t="n">
        <v>60</v>
      </c>
      <c r="D39" s="18"/>
      <c r="E39" s="18"/>
      <c r="F39" s="18"/>
      <c r="G39" s="18" t="n">
        <v>55</v>
      </c>
      <c r="H39" s="57" t="n">
        <f aca="false">COUNT(C39,E39,G39)</f>
        <v>2</v>
      </c>
      <c r="I39" s="39" t="n">
        <f aca="false">SUM(feb!F39+mrt!L39+apr!K39+mei!M39+jun!L39+jul!J39+aug!L39+sep!K39+H39)</f>
        <v>30</v>
      </c>
      <c r="J39" s="40" t="n">
        <f aca="false">SUM(B39:G39)</f>
        <v>115</v>
      </c>
      <c r="K39" s="41" t="n">
        <f aca="false">SUM(feb!H39+mrt!N39+apr!M39+mei!O39+jun!N39+jul!L39+aug!N39+sep!M39+J39)</f>
        <v>2261</v>
      </c>
    </row>
    <row r="40" customFormat="false" ht="12.75" hidden="false" customHeight="false" outlineLevel="0" collapsed="false">
      <c r="A40" s="10" t="s">
        <v>61</v>
      </c>
      <c r="B40" s="18" t="n">
        <v>56</v>
      </c>
      <c r="C40" s="18" t="n">
        <v>64</v>
      </c>
      <c r="D40" s="18" t="n">
        <v>55</v>
      </c>
      <c r="E40" s="18"/>
      <c r="F40" s="18" t="n">
        <v>64</v>
      </c>
      <c r="G40" s="18" t="n">
        <v>50</v>
      </c>
      <c r="H40" s="57" t="n">
        <v>3</v>
      </c>
      <c r="I40" s="39" t="n">
        <f aca="false">SUM(feb!F40+mrt!L40+apr!K40+mei!M40+jun!L40+jul!J40+aug!L40+sep!K40+H40)</f>
        <v>28</v>
      </c>
      <c r="J40" s="40" t="n">
        <f aca="false">SUM(B40:G40)</f>
        <v>289</v>
      </c>
      <c r="K40" s="41" t="n">
        <f aca="false">SUM(feb!H40+mrt!N40+apr!M40+mei!O40+jun!N40+jul!L40+aug!N40+sep!M40+J40)</f>
        <v>1969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/>
      <c r="F41" s="18"/>
      <c r="G41" s="18"/>
      <c r="H41" s="57" t="n">
        <f aca="false">COUNT(C41,E41,G41)</f>
        <v>0</v>
      </c>
      <c r="I41" s="39" t="n">
        <f aca="false">SUM(feb!F41+mrt!L41+apr!K41+mei!M41+jun!L41+jul!J41+aug!L41+sep!K41+H41)</f>
        <v>18</v>
      </c>
      <c r="J41" s="40" t="n">
        <f aca="false">SUM(B41:G41)</f>
        <v>0</v>
      </c>
      <c r="K41" s="41" t="n">
        <f aca="false">SUM(feb!H41+mrt!N41+apr!M41+mei!O41+jun!N41+jul!L41+aug!N41+sep!M41+J41)</f>
        <v>1126</v>
      </c>
    </row>
    <row r="42" customFormat="false" ht="12.75" hidden="false" customHeight="false" outlineLevel="0" collapsed="false">
      <c r="A42" s="43" t="s">
        <v>63</v>
      </c>
      <c r="B42" s="18"/>
      <c r="C42" s="18"/>
      <c r="D42" s="18"/>
      <c r="E42" s="18"/>
      <c r="F42" s="18"/>
      <c r="G42" s="18"/>
      <c r="H42" s="57" t="n">
        <f aca="false">COUNT(C42,E42,G42)</f>
        <v>0</v>
      </c>
      <c r="I42" s="39" t="n">
        <f aca="false">SUM(feb!F42+mrt!L42+apr!K42+mei!M42+jun!L42+jul!J42+aug!L42+sep!K42+H42)</f>
        <v>0</v>
      </c>
      <c r="J42" s="40" t="n">
        <f aca="false">SUM(B42:G42)</f>
        <v>0</v>
      </c>
      <c r="K42" s="41" t="n">
        <f aca="false">SUM(feb!H42+mrt!N42+apr!M42+mei!O42+jun!N42+jul!L42+aug!N42+sep!M42+J42)</f>
        <v>0</v>
      </c>
    </row>
    <row r="43" customFormat="false" ht="12.75" hidden="false" customHeight="false" outlineLevel="0" collapsed="false">
      <c r="A43" s="10" t="s">
        <v>64</v>
      </c>
      <c r="B43" s="18" t="n">
        <v>96</v>
      </c>
      <c r="C43" s="18" t="n">
        <v>69</v>
      </c>
      <c r="D43" s="18" t="n">
        <v>96</v>
      </c>
      <c r="E43" s="18"/>
      <c r="F43" s="18" t="n">
        <v>90</v>
      </c>
      <c r="G43" s="18" t="n">
        <v>55</v>
      </c>
      <c r="H43" s="57" t="n">
        <v>3</v>
      </c>
      <c r="I43" s="39" t="n">
        <f aca="false">SUM(feb!F43+mrt!L43+apr!K43+mei!M43+jun!L43+jul!J43+aug!L43+sep!K43+H43)</f>
        <v>39</v>
      </c>
      <c r="J43" s="40" t="n">
        <f aca="false">SUM(B43:G43)</f>
        <v>406</v>
      </c>
      <c r="K43" s="41" t="n">
        <f aca="false">SUM(feb!H43+mrt!N43+apr!M43+mei!O43+jun!N43+jul!L43+aug!N43+sep!M43+J43)</f>
        <v>5810</v>
      </c>
    </row>
    <row r="44" customFormat="false" ht="12.75" hidden="false" customHeight="false" outlineLevel="0" collapsed="false">
      <c r="A44" s="43" t="s">
        <v>65</v>
      </c>
      <c r="B44" s="18"/>
      <c r="C44" s="18" t="n">
        <v>69</v>
      </c>
      <c r="D44" s="18"/>
      <c r="E44" s="18"/>
      <c r="F44" s="18"/>
      <c r="G44" s="18" t="n">
        <v>55</v>
      </c>
      <c r="H44" s="57" t="n">
        <f aca="false">COUNT(C44,E44,G44)</f>
        <v>2</v>
      </c>
      <c r="I44" s="39" t="n">
        <f aca="false">SUM(feb!F44+mrt!L44+apr!K44+mei!M44+jun!L44+jul!J44+aug!L44+sep!K44+H44)</f>
        <v>24</v>
      </c>
      <c r="J44" s="40" t="n">
        <f aca="false">SUM(B44:G44)</f>
        <v>124</v>
      </c>
      <c r="K44" s="41" t="n">
        <f aca="false">SUM(feb!H44+mrt!N44+apr!M44+mei!O44+jun!N44+jul!L44+aug!N44+sep!M44+J44)</f>
        <v>2844</v>
      </c>
    </row>
    <row r="45" customFormat="false" ht="12.75" hidden="false" customHeight="false" outlineLevel="0" collapsed="false">
      <c r="A45" s="43" t="s">
        <v>66</v>
      </c>
      <c r="B45" s="18"/>
      <c r="C45" s="18"/>
      <c r="D45" s="18"/>
      <c r="E45" s="18"/>
      <c r="F45" s="18"/>
      <c r="G45" s="18" t="n">
        <v>50</v>
      </c>
      <c r="H45" s="57" t="n">
        <f aca="false">COUNT(C45,E45,G45)</f>
        <v>1</v>
      </c>
      <c r="I45" s="39" t="n">
        <f aca="false">SUM(feb!F45+mrt!L45+apr!K45+mei!M45+jun!L45+jul!J45+aug!L45+sep!K45+H45)</f>
        <v>10</v>
      </c>
      <c r="J45" s="40" t="n">
        <f aca="false">SUM(B45:G45)</f>
        <v>50</v>
      </c>
      <c r="K45" s="41" t="n">
        <f aca="false">SUM(feb!H45+mrt!N45+apr!M45+mei!O45+jun!N45+jul!L45+aug!N45+sep!M45+J45)</f>
        <v>973</v>
      </c>
    </row>
    <row r="46" customFormat="false" ht="12.75" hidden="false" customHeight="false" outlineLevel="0" collapsed="false">
      <c r="A46" s="43" t="s">
        <v>67</v>
      </c>
      <c r="B46" s="18"/>
      <c r="C46" s="18" t="n">
        <v>69</v>
      </c>
      <c r="D46" s="18"/>
      <c r="E46" s="18"/>
      <c r="F46" s="18"/>
      <c r="G46" s="18" t="n">
        <v>55</v>
      </c>
      <c r="H46" s="57" t="n">
        <f aca="false">COUNT(C46,E46,G46)</f>
        <v>2</v>
      </c>
      <c r="I46" s="39" t="n">
        <f aca="false">SUM(feb!F46+mrt!L46+apr!K46+mei!M46+jun!L46+jul!J46+aug!L46+sep!K46+H46)</f>
        <v>12</v>
      </c>
      <c r="J46" s="40" t="n">
        <f aca="false">SUM(B46:G46)</f>
        <v>124</v>
      </c>
      <c r="K46" s="41" t="n">
        <f aca="false">SUM(feb!H46+mrt!N46+apr!M46+mei!O46+jun!N46+jul!L46+aug!N46+sep!M46+J46)</f>
        <v>1036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57" t="n">
        <f aca="false">COUNT(C47,E47,G47)</f>
        <v>0</v>
      </c>
      <c r="I47" s="39" t="n">
        <f aca="false">SUM(feb!F47+mrt!L47+apr!K47+mei!M47+jun!L47+jul!J47+aug!L47+sep!K47+H47)</f>
        <v>0</v>
      </c>
      <c r="J47" s="40" t="n">
        <f aca="false">SUM(B47:G47)</f>
        <v>0</v>
      </c>
      <c r="K47" s="41" t="n">
        <f aca="false">SUM(feb!H47+mrt!N47+apr!M47+mei!O47+jun!N47+jul!L47+aug!N47+sep!M47+J47)</f>
        <v>0</v>
      </c>
    </row>
    <row r="48" customFormat="false" ht="12.75" hidden="false" customHeight="false" outlineLevel="0" collapsed="false">
      <c r="A48" s="43" t="s">
        <v>69</v>
      </c>
      <c r="B48" s="18"/>
      <c r="C48" s="18"/>
      <c r="D48" s="18"/>
      <c r="E48" s="18"/>
      <c r="F48" s="18"/>
      <c r="G48" s="18"/>
      <c r="H48" s="57" t="n">
        <f aca="false">COUNT(C48,E48,G48)</f>
        <v>0</v>
      </c>
      <c r="I48" s="39" t="n">
        <f aca="false">SUM(feb!F48+mrt!L48+apr!K48+mei!M48+jun!L48+jul!J48+aug!L48+sep!K48+H48)</f>
        <v>0</v>
      </c>
      <c r="J48" s="40" t="n">
        <f aca="false">SUM(B48:G48)</f>
        <v>0</v>
      </c>
      <c r="K48" s="41" t="n">
        <f aca="false">SUM(feb!H48+mrt!N48+apr!M48+mei!O48+jun!N48+jul!L48+aug!N48+sep!M48+J48)</f>
        <v>0</v>
      </c>
    </row>
    <row r="49" customFormat="false" ht="12.75" hidden="false" customHeight="false" outlineLevel="0" collapsed="false">
      <c r="A49" s="43" t="s">
        <v>70</v>
      </c>
      <c r="B49" s="18" t="n">
        <v>96</v>
      </c>
      <c r="C49" s="18"/>
      <c r="D49" s="18"/>
      <c r="E49" s="18"/>
      <c r="F49" s="18"/>
      <c r="G49" s="18" t="n">
        <v>50</v>
      </c>
      <c r="H49" s="57" t="n">
        <v>2</v>
      </c>
      <c r="I49" s="39" t="n">
        <f aca="false">SUM(feb!F49+mrt!L49+apr!K49+mei!M49+jun!L49+jul!J49+aug!L49+sep!K49+H49)</f>
        <v>18</v>
      </c>
      <c r="J49" s="40" t="n">
        <f aca="false">SUM(B49:G49)</f>
        <v>146</v>
      </c>
      <c r="K49" s="41" t="n">
        <f aca="false">SUM(feb!H49+mrt!N49+apr!M49+mei!O49+jun!N49+jul!L49+aug!N49+sep!M49+J49)</f>
        <v>1500</v>
      </c>
    </row>
    <row r="50" customFormat="false" ht="12.75" hidden="false" customHeight="false" outlineLevel="0" collapsed="false">
      <c r="A50" s="10" t="s">
        <v>71</v>
      </c>
      <c r="B50" s="18"/>
      <c r="C50" s="18"/>
      <c r="D50" s="18"/>
      <c r="E50" s="18"/>
      <c r="F50" s="18"/>
      <c r="G50" s="18"/>
      <c r="H50" s="57" t="n">
        <f aca="false">COUNT(C50,E50,G50)</f>
        <v>0</v>
      </c>
      <c r="I50" s="39" t="n">
        <f aca="false">SUM(feb!F50+mrt!L50+apr!K50+mei!M50+jun!L50+jul!J50+aug!L50+sep!K50+H50)</f>
        <v>20</v>
      </c>
      <c r="J50" s="40" t="n">
        <f aca="false">SUM(B50:G50)</f>
        <v>0</v>
      </c>
      <c r="K50" s="41" t="n">
        <f aca="false">SUM(feb!H50+mrt!N50+apr!M50+mei!O50+jun!N50+jul!L50+aug!N50+sep!M50+J50)</f>
        <v>3583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/>
      <c r="E51" s="18"/>
      <c r="F51" s="18"/>
      <c r="G51" s="18"/>
      <c r="H51" s="57" t="n">
        <f aca="false">COUNT(C51,E51,G51)</f>
        <v>0</v>
      </c>
      <c r="I51" s="39" t="n">
        <f aca="false">SUM(feb!F51+mrt!L51+apr!K51+mei!M51+jun!L51+jul!J51+aug!L51+sep!K51+H51)</f>
        <v>19</v>
      </c>
      <c r="J51" s="40" t="n">
        <f aca="false">SUM(B51:G51)</f>
        <v>0</v>
      </c>
      <c r="K51" s="41" t="n">
        <f aca="false">SUM(feb!H51+mrt!N51+apr!M51+mei!O51+jun!N51+jul!L51+aug!N51+sep!M51+J51)</f>
        <v>1074</v>
      </c>
    </row>
    <row r="52" customFormat="false" ht="12.75" hidden="false" customHeight="false" outlineLevel="0" collapsed="false">
      <c r="A52" s="10" t="s">
        <v>73</v>
      </c>
      <c r="B52" s="18"/>
      <c r="C52" s="18" t="n">
        <v>64</v>
      </c>
      <c r="D52" s="18"/>
      <c r="E52" s="18"/>
      <c r="F52" s="18"/>
      <c r="G52" s="18"/>
      <c r="H52" s="57" t="n">
        <f aca="false">COUNT(C52,E52,G52)</f>
        <v>1</v>
      </c>
      <c r="I52" s="39" t="n">
        <f aca="false">SUM(feb!F52+mrt!L52+apr!K52+mei!M52+jun!L52+jul!J52+aug!L52+sep!K52+H52)</f>
        <v>13</v>
      </c>
      <c r="J52" s="40" t="n">
        <f aca="false">SUM(B52:G52)</f>
        <v>64</v>
      </c>
      <c r="K52" s="41" t="n">
        <f aca="false">SUM(feb!H52+mrt!N52+apr!M52+mei!O52+jun!N52+jul!L52+aug!N52+sep!M52+J52)</f>
        <v>763</v>
      </c>
    </row>
    <row r="53" customFormat="false" ht="12.75" hidden="false" customHeight="false" outlineLevel="0" collapsed="false">
      <c r="A53" s="10" t="s">
        <v>74</v>
      </c>
      <c r="B53" s="18" t="n">
        <v>74</v>
      </c>
      <c r="C53" s="18"/>
      <c r="D53" s="18"/>
      <c r="E53" s="18"/>
      <c r="F53" s="18"/>
      <c r="G53" s="18"/>
      <c r="H53" s="57" t="n">
        <v>1</v>
      </c>
      <c r="I53" s="39" t="n">
        <f aca="false">SUM(feb!F53+mrt!L53+apr!K53+mei!M53+jun!L53+jul!J53+aug!L53+sep!K53+H53)</f>
        <v>20</v>
      </c>
      <c r="J53" s="40" t="n">
        <f aca="false">SUM(B53:G53)</f>
        <v>74</v>
      </c>
      <c r="K53" s="41" t="n">
        <f aca="false">SUM(feb!H53+mrt!N53+apr!M53+mei!O53+jun!N53+jul!L53+aug!N53+sep!M53+J53)</f>
        <v>2165</v>
      </c>
    </row>
    <row r="54" customFormat="false" ht="12.75" hidden="false" customHeight="false" outlineLevel="0" collapsed="false">
      <c r="A54" s="10" t="s">
        <v>75</v>
      </c>
      <c r="B54" s="18" t="n">
        <v>96</v>
      </c>
      <c r="C54" s="18"/>
      <c r="D54" s="18"/>
      <c r="E54" s="18"/>
      <c r="F54" s="18"/>
      <c r="G54" s="18"/>
      <c r="H54" s="57" t="n">
        <v>1</v>
      </c>
      <c r="I54" s="39" t="n">
        <f aca="false">SUM(feb!F54+mrt!L54+apr!K54+mei!M54+jun!L54+jul!J54+aug!L54+sep!K54+H54)</f>
        <v>19</v>
      </c>
      <c r="J54" s="40" t="n">
        <f aca="false">SUM(B54:G54)</f>
        <v>96</v>
      </c>
      <c r="K54" s="41" t="n">
        <f aca="false">SUM(feb!H54+mrt!N54+apr!M54+mei!O54+jun!N54+jul!L54+aug!N54+sep!M54+J54)</f>
        <v>2475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57" t="n">
        <f aca="false">COUNT(C55,E55,G55)</f>
        <v>0</v>
      </c>
      <c r="I55" s="39" t="n">
        <f aca="false">SUM(feb!F55+mrt!L55+apr!K55+mei!M55+jun!L55+jul!J55+aug!L55+sep!K55+H55)</f>
        <v>4</v>
      </c>
      <c r="J55" s="40" t="n">
        <f aca="false">SUM(B55:G55)</f>
        <v>0</v>
      </c>
      <c r="K55" s="41" t="n">
        <f aca="false">SUM(feb!H55+mrt!N55+apr!M55+mei!O55+jun!N55+jul!L55+aug!N55+sep!M55+J55)</f>
        <v>247</v>
      </c>
    </row>
    <row r="56" customFormat="false" ht="12.75" hidden="false" customHeight="false" outlineLevel="0" collapsed="false">
      <c r="A56" s="10" t="s">
        <v>77</v>
      </c>
      <c r="B56" s="18"/>
      <c r="C56" s="18" t="n">
        <v>64</v>
      </c>
      <c r="D56" s="18" t="n">
        <v>70</v>
      </c>
      <c r="E56" s="18"/>
      <c r="F56" s="18" t="n">
        <v>64</v>
      </c>
      <c r="G56" s="18" t="n">
        <v>50</v>
      </c>
      <c r="H56" s="57" t="n">
        <v>3</v>
      </c>
      <c r="I56" s="39" t="n">
        <f aca="false">SUM(feb!F56+mrt!L56+apr!K56+mei!M56+jun!L56+jul!J56+aug!L56+sep!K56+H56)</f>
        <v>26</v>
      </c>
      <c r="J56" s="40" t="n">
        <f aca="false">SUM(B56:G56)</f>
        <v>248</v>
      </c>
      <c r="K56" s="41" t="n">
        <f aca="false">SUM(feb!H56+mrt!N56+apr!M56+mei!O56+jun!N56+jul!L56+aug!N56+sep!M56+J56)</f>
        <v>2721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/>
      <c r="E57" s="18"/>
      <c r="F57" s="18"/>
      <c r="G57" s="18"/>
      <c r="H57" s="57" t="n">
        <f aca="false">COUNT(C57,E57,G57)</f>
        <v>0</v>
      </c>
      <c r="I57" s="39" t="n">
        <f aca="false">SUM(feb!F57+mrt!L57+apr!K57+mei!M57+jun!L57+jul!J57+aug!L57+sep!K57+H57)</f>
        <v>16</v>
      </c>
      <c r="J57" s="40" t="n">
        <f aca="false">SUM(B57:G57)</f>
        <v>0</v>
      </c>
      <c r="K57" s="41" t="n">
        <f aca="false">SUM(feb!H57+mrt!N57+apr!M57+mei!O57+jun!N57+jul!L57+aug!N57+sep!M57+J57)</f>
        <v>1610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57" t="n">
        <f aca="false">COUNT(C58,E58,G58)</f>
        <v>0</v>
      </c>
      <c r="I58" s="39" t="n">
        <f aca="false">SUM(feb!F58+mrt!L58+apr!K58+mei!M58+jun!L58+jul!J58+aug!L58+sep!K58+H58)</f>
        <v>0</v>
      </c>
      <c r="J58" s="40" t="n">
        <f aca="false">SUM(B58:G58)</f>
        <v>0</v>
      </c>
      <c r="K58" s="41" t="n">
        <f aca="false">SUM(feb!H58+mrt!N58+apr!M58+mei!O58+jun!N58+jul!L58+aug!N58+sep!M58+J58)</f>
        <v>0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18"/>
      <c r="G59" s="18"/>
      <c r="H59" s="57" t="n">
        <f aca="false">COUNT(C59,E59,G59)</f>
        <v>0</v>
      </c>
      <c r="I59" s="39" t="n">
        <f aca="false">SUM(feb!F59+mrt!L59+apr!K59+mei!M59+jun!L59+jul!J59+aug!L59+sep!K59+H59)</f>
        <v>10</v>
      </c>
      <c r="J59" s="40" t="n">
        <f aca="false">SUM(B59:G59)</f>
        <v>0</v>
      </c>
      <c r="K59" s="41" t="n">
        <f aca="false">SUM(feb!H59+mrt!N59+apr!M59+mei!O59+jun!N59+jul!L59+aug!N59+sep!M59+J59)</f>
        <v>974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18"/>
      <c r="G60" s="18"/>
      <c r="H60" s="57" t="n">
        <f aca="false">COUNT(C60,E60,G60)</f>
        <v>0</v>
      </c>
      <c r="I60" s="39" t="n">
        <f aca="false">SUM(feb!F60+mrt!L60+apr!K60+mei!M60+jun!L60+jul!J60+aug!L60+sep!K60+H60)</f>
        <v>4</v>
      </c>
      <c r="J60" s="40" t="n">
        <f aca="false">SUM(B60:G60)</f>
        <v>0</v>
      </c>
      <c r="K60" s="41" t="n">
        <f aca="false">SUM(feb!H60+mrt!N60+apr!M60+mei!O60+jun!N60+jul!L60+aug!N60+sep!M60+J60)</f>
        <v>298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57" t="n">
        <f aca="false">COUNT(C61,E61,G61)</f>
        <v>0</v>
      </c>
      <c r="I61" s="39" t="n">
        <f aca="false">SUM(feb!F61+mrt!L61+apr!K61+mei!M61+jun!L61+jul!J61+aug!L61+sep!K61+H61)</f>
        <v>0</v>
      </c>
      <c r="J61" s="40" t="n">
        <f aca="false">SUM(B61:G61)</f>
        <v>0</v>
      </c>
      <c r="K61" s="41" t="n">
        <f aca="false">SUM(feb!H61+mrt!N61+apr!M61+mei!O61+jun!N61+jul!L61+aug!N61+sep!M61+J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57" t="n">
        <f aca="false">COUNT(C62,E62,G62)</f>
        <v>0</v>
      </c>
      <c r="I62" s="39" t="n">
        <f aca="false">SUM(feb!F62+mrt!L62+apr!K62+mei!M62+jun!L62+jul!J62+aug!L62+sep!K62+H62)</f>
        <v>5</v>
      </c>
      <c r="J62" s="40" t="n">
        <f aca="false">SUM(B62:G62)</f>
        <v>0</v>
      </c>
      <c r="K62" s="41" t="n">
        <f aca="false">SUM(feb!H62+mrt!N62+apr!M62+mei!O62+jun!N62+jul!L62+aug!N62+sep!M62+J62)</f>
        <v>274</v>
      </c>
    </row>
    <row r="63" customFormat="false" ht="12.75" hidden="false" customHeight="false" outlineLevel="0" collapsed="false">
      <c r="A63" s="10" t="s">
        <v>84</v>
      </c>
      <c r="B63" s="18"/>
      <c r="C63" s="18"/>
      <c r="D63" s="18" t="n">
        <v>69</v>
      </c>
      <c r="E63" s="18"/>
      <c r="F63" s="18"/>
      <c r="G63" s="18" t="n">
        <v>55</v>
      </c>
      <c r="H63" s="57" t="n">
        <v>2</v>
      </c>
      <c r="I63" s="39" t="n">
        <f aca="false">SUM(feb!F63+mrt!L63+apr!K63+mei!M63+jun!L63+jul!J63+aug!L63+sep!K63+H63)</f>
        <v>37</v>
      </c>
      <c r="J63" s="40" t="n">
        <f aca="false">SUM(B63:G63)</f>
        <v>124</v>
      </c>
      <c r="K63" s="41" t="n">
        <f aca="false">SUM(feb!H63+mrt!N63+apr!M63+mei!O63+jun!N63+jul!L63+aug!N63+sep!M63+J63)</f>
        <v>4656</v>
      </c>
    </row>
    <row r="64" customFormat="false" ht="12.75" hidden="false" customHeight="false" outlineLevel="0" collapsed="false">
      <c r="A64" s="10" t="s">
        <v>85</v>
      </c>
      <c r="B64" s="18" t="n">
        <v>96</v>
      </c>
      <c r="C64" s="18" t="n">
        <v>69</v>
      </c>
      <c r="D64" s="18"/>
      <c r="E64" s="18"/>
      <c r="F64" s="18" t="n">
        <v>90</v>
      </c>
      <c r="G64" s="18" t="n">
        <v>55</v>
      </c>
      <c r="H64" s="57" t="n">
        <v>3</v>
      </c>
      <c r="I64" s="39" t="n">
        <f aca="false">SUM(feb!F64+mrt!L64+apr!K64+mei!M64+jun!L64+jul!J64+aug!L64+sep!K64+H64)</f>
        <v>38</v>
      </c>
      <c r="J64" s="40" t="n">
        <f aca="false">SUM(B64:G64)</f>
        <v>310</v>
      </c>
      <c r="K64" s="41" t="n">
        <f aca="false">SUM(feb!H64+mrt!N64+apr!M64+mei!O64+jun!N64+jul!L64+aug!N64+sep!M64+J64)</f>
        <v>4870</v>
      </c>
    </row>
    <row r="65" customFormat="false" ht="12.75" hidden="false" customHeight="false" outlineLevel="0" collapsed="false">
      <c r="A65" s="10" t="s">
        <v>86</v>
      </c>
      <c r="B65" s="18" t="n">
        <v>56</v>
      </c>
      <c r="C65" s="18" t="n">
        <v>64</v>
      </c>
      <c r="D65" s="18" t="n">
        <v>55</v>
      </c>
      <c r="E65" s="18"/>
      <c r="F65" s="18" t="n">
        <v>64</v>
      </c>
      <c r="G65" s="18" t="n">
        <v>50</v>
      </c>
      <c r="H65" s="57" t="n">
        <v>3</v>
      </c>
      <c r="I65" s="39" t="n">
        <f aca="false">SUM(feb!F65+mrt!L65+apr!K65+mei!M65+jun!L65+jul!J65+aug!L65+sep!K65+H65)</f>
        <v>35</v>
      </c>
      <c r="J65" s="40" t="n">
        <f aca="false">SUM(B65:G65)</f>
        <v>289</v>
      </c>
      <c r="K65" s="41" t="n">
        <f aca="false">SUM(feb!H65+mrt!N65+apr!M65+mei!O65+jun!N65+jul!L65+aug!N65+sep!M65+J65)</f>
        <v>3399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/>
      <c r="E66" s="18"/>
      <c r="F66" s="18"/>
      <c r="G66" s="18" t="n">
        <v>50</v>
      </c>
      <c r="H66" s="57" t="n">
        <f aca="false">COUNT(C66,E66,G66)</f>
        <v>1</v>
      </c>
      <c r="I66" s="39" t="n">
        <f aca="false">SUM(feb!F66+mrt!L66+apr!K66+mei!M66+jun!L66+jul!J66+aug!L66+sep!K66+H66)</f>
        <v>18</v>
      </c>
      <c r="J66" s="40" t="n">
        <f aca="false">SUM(B66:G66)</f>
        <v>50</v>
      </c>
      <c r="K66" s="41" t="n">
        <f aca="false">SUM(feb!H66+mrt!N66+apr!M66+mei!O66+jun!N66+jul!L66+aug!N66+sep!M66+J66)</f>
        <v>1032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57" t="n">
        <f aca="false">COUNT(C67,E67,G67)</f>
        <v>0</v>
      </c>
      <c r="I67" s="39" t="n">
        <f aca="false">SUM(feb!F67+mrt!L67+apr!K67+mei!M67+jun!L67+jul!J67+aug!L67+sep!K67+H67)</f>
        <v>4</v>
      </c>
      <c r="J67" s="40" t="n">
        <f aca="false">SUM(B67:G67)</f>
        <v>0</v>
      </c>
      <c r="K67" s="41" t="n">
        <f aca="false">SUM(feb!H67+mrt!N67+apr!M67+mei!O67+jun!N67+jul!L67+aug!N67+sep!M67+J67)</f>
        <v>485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/>
      <c r="F68" s="18"/>
      <c r="G68" s="18"/>
      <c r="H68" s="57" t="n">
        <f aca="false">COUNT(C68,E68,G68)</f>
        <v>0</v>
      </c>
      <c r="I68" s="39" t="n">
        <f aca="false">SUM(feb!F68+mrt!L68+apr!K68+mei!M68+jun!L68+jul!J68+aug!L68+sep!K68+H68)</f>
        <v>2</v>
      </c>
      <c r="J68" s="40" t="n">
        <f aca="false">SUM(B68:G68)</f>
        <v>0</v>
      </c>
      <c r="K68" s="41" t="n">
        <f aca="false">SUM(feb!H68+mrt!N68+apr!M68+mei!O68+jun!N68+jul!L68+aug!N68+sep!M68+J68)</f>
        <v>104</v>
      </c>
    </row>
    <row r="69" customFormat="false" ht="12.75" hidden="false" customHeight="false" outlineLevel="0" collapsed="false">
      <c r="A69" s="10" t="s">
        <v>90</v>
      </c>
      <c r="B69" s="18"/>
      <c r="C69" s="18" t="n">
        <v>60</v>
      </c>
      <c r="D69" s="18"/>
      <c r="E69" s="18"/>
      <c r="F69" s="18" t="n">
        <v>70</v>
      </c>
      <c r="G69" s="18" t="n">
        <v>55</v>
      </c>
      <c r="H69" s="57" t="n">
        <v>3</v>
      </c>
      <c r="I69" s="39" t="n">
        <f aca="false">SUM(feb!F69+mrt!L69+apr!K69+mei!M69+jun!L69+jul!J69+aug!L69+sep!K69+H69)</f>
        <v>23</v>
      </c>
      <c r="J69" s="40" t="n">
        <f aca="false">SUM(B69:G69)</f>
        <v>185</v>
      </c>
      <c r="K69" s="41" t="n">
        <f aca="false">SUM(feb!H69+mrt!N69+apr!M69+mei!O69+jun!N69+jul!L69+aug!N69+sep!M69+J69)</f>
        <v>1843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57" t="n">
        <f aca="false">COUNT(C70,E70,G70)</f>
        <v>0</v>
      </c>
      <c r="I70" s="39" t="n">
        <f aca="false">SUM(feb!F70+mrt!L70+apr!K70+mei!M70+jun!L70+jul!J70+aug!L70+sep!K70+H70)</f>
        <v>0</v>
      </c>
      <c r="J70" s="40" t="n">
        <f aca="false">SUM(B70:G70)</f>
        <v>0</v>
      </c>
      <c r="K70" s="41" t="n">
        <f aca="false">SUM(feb!H70+mrt!N70+apr!M70+mei!O70+jun!N70+jul!L70+aug!N70+sep!M70+J70)</f>
        <v>0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 t="n">
        <v>50</v>
      </c>
      <c r="H71" s="57" t="n">
        <f aca="false">COUNT(C71,E71,G71)</f>
        <v>1</v>
      </c>
      <c r="I71" s="39" t="n">
        <f aca="false">SUM(feb!F71+mrt!L71+apr!K71+mei!M71+jun!L71+jul!J71+aug!L71+sep!K71+H71)</f>
        <v>15</v>
      </c>
      <c r="J71" s="40" t="n">
        <f aca="false">SUM(B71:G71)</f>
        <v>50</v>
      </c>
      <c r="K71" s="41" t="n">
        <f aca="false">SUM(feb!H71+mrt!N71+apr!M71+mei!O71+jun!N71+jul!L71+aug!N71+sep!M71+J71)</f>
        <v>1029</v>
      </c>
    </row>
    <row r="72" customFormat="false" ht="12.75" hidden="false" customHeight="false" outlineLevel="0" collapsed="false">
      <c r="A72" s="10" t="s">
        <v>93</v>
      </c>
      <c r="B72" s="18"/>
      <c r="C72" s="18"/>
      <c r="D72" s="18" t="n">
        <v>69</v>
      </c>
      <c r="E72" s="18"/>
      <c r="F72" s="18"/>
      <c r="G72" s="18" t="n">
        <v>50</v>
      </c>
      <c r="H72" s="57" t="n">
        <v>2</v>
      </c>
      <c r="I72" s="39" t="n">
        <f aca="false">SUM(feb!F72+mrt!L72+apr!K72+mei!M72+jun!L72+jul!J72+aug!L72+sep!K72+H72)</f>
        <v>27</v>
      </c>
      <c r="J72" s="40" t="n">
        <f aca="false">SUM(B72:G72)</f>
        <v>119</v>
      </c>
      <c r="K72" s="41" t="n">
        <f aca="false">SUM(feb!H72+mrt!N72+apr!M72+mei!O72+jun!N72+jul!L72+aug!N72+sep!M72+J72)</f>
        <v>3537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57" t="n">
        <f aca="false">COUNT(C73,E73,G73)</f>
        <v>0</v>
      </c>
      <c r="I73" s="39" t="n">
        <f aca="false">SUM(feb!F73+mrt!L73+apr!K73+mei!M73+jun!L73+jul!J73+aug!L73+sep!K73+H73)</f>
        <v>0</v>
      </c>
      <c r="J73" s="40" t="n">
        <f aca="false">SUM(B73:G73)</f>
        <v>0</v>
      </c>
      <c r="K73" s="41" t="n">
        <f aca="false">SUM(feb!H73+mrt!N73+apr!M73+mei!O73+jun!N73+jul!L73+aug!N73+sep!M73+J73)</f>
        <v>0</v>
      </c>
    </row>
    <row r="74" customFormat="false" ht="12.75" hidden="false" customHeight="false" outlineLevel="0" collapsed="false">
      <c r="A74" s="10" t="s">
        <v>95</v>
      </c>
      <c r="B74" s="18" t="n">
        <v>80</v>
      </c>
      <c r="C74" s="18" t="n">
        <v>60</v>
      </c>
      <c r="D74" s="18" t="n">
        <v>69</v>
      </c>
      <c r="E74" s="18"/>
      <c r="F74" s="18" t="n">
        <v>70</v>
      </c>
      <c r="G74" s="18" t="n">
        <v>50</v>
      </c>
      <c r="H74" s="57" t="n">
        <v>3</v>
      </c>
      <c r="I74" s="39" t="n">
        <f aca="false">SUM(feb!F74+mrt!L74+apr!K74+mei!M74+jun!L74+jul!J74+aug!L74+sep!K74+H74)</f>
        <v>31</v>
      </c>
      <c r="J74" s="40" t="n">
        <f aca="false">SUM(B74:G74)</f>
        <v>329</v>
      </c>
      <c r="K74" s="41" t="n">
        <f aca="false">SUM(feb!H74+mrt!N74+apr!M74+mei!O74+jun!N74+jul!L74+aug!N74+sep!M74+J74)</f>
        <v>3276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 t="n">
        <v>69</v>
      </c>
      <c r="E75" s="18"/>
      <c r="F75" s="18" t="n">
        <v>70</v>
      </c>
      <c r="G75" s="18" t="n">
        <v>50</v>
      </c>
      <c r="H75" s="57" t="n">
        <v>2</v>
      </c>
      <c r="I75" s="39" t="n">
        <f aca="false">SUM(feb!F75+mrt!L75+apr!K75+mei!M75+jun!L75+jul!J75+aug!L75+sep!K75+H75)</f>
        <v>26</v>
      </c>
      <c r="J75" s="40" t="n">
        <f aca="false">SUM(B75:G75)</f>
        <v>189</v>
      </c>
      <c r="K75" s="41" t="n">
        <f aca="false">SUM(feb!H75+mrt!N75+apr!M75+mei!O75+jun!N75+jul!L75+aug!N75+sep!M75+J75)</f>
        <v>3449</v>
      </c>
    </row>
    <row r="76" customFormat="false" ht="12.75" hidden="false" customHeight="false" outlineLevel="0" collapsed="false">
      <c r="A76" s="10" t="s">
        <v>97</v>
      </c>
      <c r="B76" s="18" t="n">
        <v>74</v>
      </c>
      <c r="C76" s="18"/>
      <c r="D76" s="18" t="n">
        <v>69</v>
      </c>
      <c r="E76" s="18"/>
      <c r="F76" s="18" t="n">
        <v>70</v>
      </c>
      <c r="G76" s="18"/>
      <c r="H76" s="57" t="n">
        <v>1</v>
      </c>
      <c r="I76" s="39" t="n">
        <f aca="false">SUM(feb!F76+mrt!L76+apr!K76+mei!M76+jun!L76+jul!J76+aug!L76+sep!K76+H76)</f>
        <v>33</v>
      </c>
      <c r="J76" s="40" t="n">
        <f aca="false">SUM(B76:G76)</f>
        <v>213</v>
      </c>
      <c r="K76" s="41" t="n">
        <f aca="false">SUM(feb!H76+mrt!N76+apr!M76+mei!O76+jun!N76+jul!L76+aug!N76+sep!M76+J76)</f>
        <v>4743</v>
      </c>
    </row>
    <row r="77" customFormat="false" ht="12.75" hidden="false" customHeight="false" outlineLevel="0" collapsed="false">
      <c r="A77" s="10" t="s">
        <v>98</v>
      </c>
      <c r="B77" s="18" t="n">
        <v>80</v>
      </c>
      <c r="C77" s="18"/>
      <c r="D77" s="18" t="n">
        <v>69</v>
      </c>
      <c r="E77" s="18"/>
      <c r="F77" s="18" t="n">
        <v>70</v>
      </c>
      <c r="G77" s="18" t="n">
        <v>50</v>
      </c>
      <c r="H77" s="57" t="n">
        <v>2</v>
      </c>
      <c r="I77" s="39" t="n">
        <f aca="false">SUM(feb!F77+mrt!L77+apr!K77+mei!M77+jun!L77+jul!J77+aug!L77+sep!K77+H77)</f>
        <v>14</v>
      </c>
      <c r="J77" s="40" t="n">
        <f aca="false">SUM(B77:G77)</f>
        <v>269</v>
      </c>
      <c r="K77" s="41" t="n">
        <f aca="false">SUM(feb!H77+mrt!N77+apr!M77+mei!O77+jun!N77+jul!L77+aug!N77+sep!M77+J77)</f>
        <v>1962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57" t="n">
        <f aca="false">COUNT(C78,E78,G78)</f>
        <v>0</v>
      </c>
      <c r="I78" s="39" t="n">
        <f aca="false">SUM(feb!F78+mrt!L78+apr!K78+mei!M78+jun!L78+jul!J78+aug!L78+sep!K78+H78)</f>
        <v>2</v>
      </c>
      <c r="J78" s="40" t="n">
        <f aca="false">SUM(B78:G78)</f>
        <v>0</v>
      </c>
      <c r="K78" s="41" t="n">
        <f aca="false">SUM(feb!H78+mrt!N78+apr!M78+mei!O78+jun!N78+jul!L78+aug!N78+sep!M78+J78)</f>
        <v>79</v>
      </c>
    </row>
    <row r="79" customFormat="false" ht="12.75" hidden="false" customHeight="false" outlineLevel="0" collapsed="false">
      <c r="A79" s="10" t="s">
        <v>100</v>
      </c>
      <c r="B79" s="18"/>
      <c r="C79" s="18" t="n">
        <v>60</v>
      </c>
      <c r="D79" s="18"/>
      <c r="E79" s="18"/>
      <c r="F79" s="18"/>
      <c r="G79" s="18" t="n">
        <v>50</v>
      </c>
      <c r="H79" s="57" t="n">
        <f aca="false">COUNT(C79,E79,G79)</f>
        <v>2</v>
      </c>
      <c r="I79" s="39" t="n">
        <f aca="false">SUM(feb!F79+mrt!L79+apr!K79+mei!M79+jun!L79+jul!J79+aug!L79+sep!K79+H79)</f>
        <v>22</v>
      </c>
      <c r="J79" s="40" t="n">
        <f aca="false">SUM(B79:G79)</f>
        <v>110</v>
      </c>
      <c r="K79" s="41" t="n">
        <f aca="false">SUM(feb!H79+mrt!N79+apr!M79+mei!O79+jun!N79+jul!L79+aug!N79+sep!M79+J79)</f>
        <v>2215</v>
      </c>
    </row>
    <row r="80" customFormat="false" ht="12.75" hidden="false" customHeight="false" outlineLevel="0" collapsed="false">
      <c r="A80" s="10" t="s">
        <v>101</v>
      </c>
      <c r="B80" s="18"/>
      <c r="C80" s="18"/>
      <c r="D80" s="18"/>
      <c r="E80" s="18"/>
      <c r="F80" s="18"/>
      <c r="G80" s="18"/>
      <c r="H80" s="57" t="n">
        <f aca="false">COUNT(C80,E80,G80)</f>
        <v>0</v>
      </c>
      <c r="I80" s="39" t="n">
        <f aca="false">SUM(feb!F80+mrt!L80+apr!K80+mei!M80+jun!L80+jul!J80+aug!L80+sep!K80+H80)</f>
        <v>19</v>
      </c>
      <c r="J80" s="40" t="n">
        <f aca="false">SUM(B80:G80)</f>
        <v>0</v>
      </c>
      <c r="K80" s="41" t="n">
        <f aca="false">SUM(feb!H80+mrt!N80+apr!M80+mei!O80+jun!N80+jul!L80+aug!N80+sep!M80+J80)</f>
        <v>1059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/>
      <c r="E81" s="18"/>
      <c r="F81" s="18"/>
      <c r="G81" s="18"/>
      <c r="H81" s="57" t="n">
        <f aca="false">COUNT(C81,E81,G81)</f>
        <v>0</v>
      </c>
      <c r="I81" s="39" t="n">
        <f aca="false">SUM(feb!F81+mrt!L81+apr!K81+mei!M81+jun!L81+jul!J81+aug!L81+sep!K81+H81)</f>
        <v>10</v>
      </c>
      <c r="J81" s="40" t="n">
        <f aca="false">SUM(B81:G81)</f>
        <v>0</v>
      </c>
      <c r="K81" s="41" t="n">
        <f aca="false">SUM(feb!H81+mrt!N81+apr!M81+mei!O81+jun!N81+jul!L81+aug!N81+sep!M81+J81)</f>
        <v>590</v>
      </c>
    </row>
    <row r="82" customFormat="false" ht="12.75" hidden="false" customHeight="false" outlineLevel="0" collapsed="false">
      <c r="A82" s="10" t="s">
        <v>103</v>
      </c>
      <c r="B82" s="18"/>
      <c r="C82" s="18"/>
      <c r="D82" s="18"/>
      <c r="E82" s="18"/>
      <c r="F82" s="18"/>
      <c r="G82" s="18"/>
      <c r="H82" s="57" t="n">
        <f aca="false">COUNT(C82,E82,G82)</f>
        <v>0</v>
      </c>
      <c r="I82" s="39" t="n">
        <f aca="false">SUM(feb!F82+mrt!L82+apr!K82+mei!M82+jun!L82+jul!J82+aug!L82+sep!K82+H82)</f>
        <v>9</v>
      </c>
      <c r="J82" s="40" t="n">
        <f aca="false">SUM(B82:G82)</f>
        <v>0</v>
      </c>
      <c r="K82" s="41" t="n">
        <f aca="false">SUM(feb!H82+mrt!N82+apr!M82+mei!O82+jun!N82+jul!L82+aug!N82+sep!M82+J82)</f>
        <v>853</v>
      </c>
    </row>
    <row r="83" customFormat="false" ht="12.75" hidden="false" customHeight="false" outlineLevel="0" collapsed="false">
      <c r="A83" s="10" t="s">
        <v>104</v>
      </c>
      <c r="B83" s="18" t="n">
        <v>56</v>
      </c>
      <c r="C83" s="18"/>
      <c r="D83" s="18" t="n">
        <v>70</v>
      </c>
      <c r="E83" s="18"/>
      <c r="F83" s="18"/>
      <c r="G83" s="18" t="n">
        <v>50</v>
      </c>
      <c r="H83" s="57" t="n">
        <v>2</v>
      </c>
      <c r="I83" s="39" t="n">
        <f aca="false">SUM(feb!F83+mrt!L83+apr!K83+mei!M83+jun!L83+jul!J83+aug!L83+sep!K83+H83)</f>
        <v>22</v>
      </c>
      <c r="J83" s="40" t="n">
        <f aca="false">SUM(B83:G83)</f>
        <v>176</v>
      </c>
      <c r="K83" s="41" t="n">
        <f aca="false">SUM(feb!H83+mrt!N83+apr!M83+mei!O83+jun!N83+jul!L83+aug!N83+sep!M83+J83)</f>
        <v>1635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57" t="n">
        <f aca="false">COUNT(C84,E84,G84)</f>
        <v>0</v>
      </c>
      <c r="I84" s="39" t="n">
        <f aca="false">SUM(feb!F84+mrt!L84+apr!K84+mei!M84+jun!L84+jul!J84+aug!L84+sep!K84+H84)</f>
        <v>2</v>
      </c>
      <c r="J84" s="40" t="n">
        <f aca="false">SUM(B84:G84)</f>
        <v>0</v>
      </c>
      <c r="K84" s="41" t="n">
        <f aca="false">SUM(feb!H84+mrt!N84+apr!M84+mei!O84+jun!N84+jul!L84+aug!N84+sep!M84+J84)</f>
        <v>162</v>
      </c>
    </row>
    <row r="85" customFormat="false" ht="12.75" hidden="false" customHeight="false" outlineLevel="0" collapsed="false">
      <c r="A85" s="10" t="s">
        <v>106</v>
      </c>
      <c r="B85" s="18" t="n">
        <v>96</v>
      </c>
      <c r="C85" s="18" t="n">
        <v>69</v>
      </c>
      <c r="D85" s="18" t="n">
        <v>96</v>
      </c>
      <c r="E85" s="18"/>
      <c r="F85" s="18"/>
      <c r="G85" s="18"/>
      <c r="H85" s="57" t="n">
        <v>2</v>
      </c>
      <c r="I85" s="39" t="n">
        <f aca="false">SUM(feb!F85+mrt!L85+apr!K85+mei!M85+jun!L85+jul!J85+aug!L85+sep!K85+H85)</f>
        <v>39</v>
      </c>
      <c r="J85" s="40" t="n">
        <f aca="false">SUM(B85:G85)</f>
        <v>261</v>
      </c>
      <c r="K85" s="41" t="n">
        <f aca="false">SUM(feb!H85+mrt!N85+apr!M85+mei!O85+jun!N85+jul!L85+aug!N85+sep!M85+J85)</f>
        <v>7077</v>
      </c>
    </row>
    <row r="86" customFormat="false" ht="12.75" hidden="false" customHeight="false" outlineLevel="0" collapsed="false">
      <c r="A86" s="10" t="s">
        <v>107</v>
      </c>
      <c r="B86" s="18" t="n">
        <v>56</v>
      </c>
      <c r="C86" s="18" t="n">
        <v>64</v>
      </c>
      <c r="D86" s="18"/>
      <c r="E86" s="18"/>
      <c r="F86" s="18" t="n">
        <v>64</v>
      </c>
      <c r="G86" s="18" t="n">
        <v>50</v>
      </c>
      <c r="H86" s="57" t="n">
        <v>3</v>
      </c>
      <c r="I86" s="39" t="n">
        <f aca="false">SUM(feb!F86+mrt!L86+apr!K86+mei!M86+jun!L86+jul!J86+aug!L86+sep!K86+H86)</f>
        <v>27</v>
      </c>
      <c r="J86" s="40" t="n">
        <f aca="false">SUM(B86:G86)</f>
        <v>234</v>
      </c>
      <c r="K86" s="41" t="n">
        <f aca="false">SUM(feb!H86+mrt!N86+apr!M86+mei!O86+jun!N86+jul!L86+aug!N86+sep!M86+J86)</f>
        <v>1715</v>
      </c>
    </row>
    <row r="87" customFormat="false" ht="12.75" hidden="false" customHeight="false" outlineLevel="0" collapsed="false">
      <c r="A87" s="10" t="s">
        <v>108</v>
      </c>
      <c r="B87" s="18"/>
      <c r="C87" s="18" t="n">
        <v>69</v>
      </c>
      <c r="D87" s="18"/>
      <c r="E87" s="18"/>
      <c r="F87" s="18"/>
      <c r="G87" s="18" t="n">
        <v>55</v>
      </c>
      <c r="H87" s="57" t="n">
        <f aca="false">COUNT(C87,E87,G87)</f>
        <v>2</v>
      </c>
      <c r="I87" s="39" t="n">
        <f aca="false">SUM(feb!F87+mrt!L87+apr!K87+mei!M87+jun!L87+jul!J87+aug!L87+sep!K87+H87)</f>
        <v>38</v>
      </c>
      <c r="J87" s="40" t="n">
        <f aca="false">SUM(B87:G87)</f>
        <v>124</v>
      </c>
      <c r="K87" s="41" t="n">
        <f aca="false">SUM(feb!H87+mrt!N87+apr!M87+mei!O87+jun!N87+jul!L87+aug!N87+sep!M87+J87)</f>
        <v>4632</v>
      </c>
    </row>
    <row r="88" customFormat="false" ht="12.75" hidden="false" customHeight="false" outlineLevel="0" collapsed="false">
      <c r="A88" s="10" t="s">
        <v>109</v>
      </c>
      <c r="B88" s="18"/>
      <c r="C88" s="18"/>
      <c r="D88" s="18"/>
      <c r="E88" s="18"/>
      <c r="F88" s="18"/>
      <c r="G88" s="18"/>
      <c r="H88" s="57" t="n">
        <f aca="false">COUNT(C88,E88,G88)</f>
        <v>0</v>
      </c>
      <c r="I88" s="39" t="n">
        <f aca="false">SUM(feb!F88+mrt!L88+apr!K88+mei!M88+jun!L88+jul!J88+aug!L88+sep!K88+H88)</f>
        <v>31</v>
      </c>
      <c r="J88" s="40" t="n">
        <f aca="false">SUM(B88:G88)</f>
        <v>0</v>
      </c>
      <c r="K88" s="41" t="n">
        <f aca="false">SUM(feb!H88+mrt!N88+apr!M88+mei!O88+jun!N88+jul!L88+aug!N88+sep!M88+J88)</f>
        <v>3183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/>
      <c r="H89" s="57" t="n">
        <f aca="false">COUNT(C89,E89,G89)</f>
        <v>0</v>
      </c>
      <c r="I89" s="39" t="n">
        <f aca="false">SUM(feb!F89+mrt!L89+apr!K89+mei!M89+jun!L89+jul!J89+aug!L89+sep!K89+H89)</f>
        <v>0</v>
      </c>
      <c r="J89" s="40" t="n">
        <f aca="false">SUM(B89:G89)</f>
        <v>0</v>
      </c>
      <c r="K89" s="41" t="n">
        <f aca="false">SUM(feb!H89+mrt!N89+apr!M89+mei!O89+jun!N89+jul!L89+aug!N89+sep!M89+J89)</f>
        <v>0</v>
      </c>
    </row>
    <row r="90" customFormat="false" ht="12.75" hidden="false" customHeight="false" outlineLevel="0" collapsed="false">
      <c r="A90" s="10" t="s">
        <v>111</v>
      </c>
      <c r="B90" s="18" t="n">
        <v>96</v>
      </c>
      <c r="C90" s="18"/>
      <c r="D90" s="18" t="n">
        <v>50</v>
      </c>
      <c r="E90" s="18"/>
      <c r="F90" s="18" t="n">
        <v>90</v>
      </c>
      <c r="G90" s="18"/>
      <c r="H90" s="57" t="n">
        <v>1</v>
      </c>
      <c r="I90" s="39" t="n">
        <f aca="false">SUM(feb!F90+mrt!L90+apr!K90+mei!M90+jun!L90+jul!J90+aug!L90+sep!K90+H90)</f>
        <v>31</v>
      </c>
      <c r="J90" s="40" t="n">
        <f aca="false">SUM(B90:G90)</f>
        <v>236</v>
      </c>
      <c r="K90" s="41" t="n">
        <f aca="false">SUM(feb!H90+mrt!N90+apr!M90+mei!O90+jun!N90+jul!L90+aug!N90+sep!M90+J90)</f>
        <v>5039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57" t="n">
        <v>0</v>
      </c>
      <c r="I91" s="39" t="n">
        <f aca="false">SUM(feb!F91+mrt!L91+apr!K91+mei!M91+jun!L91+jul!J91+aug!L91+sep!K91+H91)</f>
        <v>4</v>
      </c>
      <c r="J91" s="40" t="n">
        <f aca="false">SUM(B91:G91)</f>
        <v>0</v>
      </c>
      <c r="K91" s="41" t="n">
        <f aca="false">SUM(feb!H91+mrt!N91+apr!M91+mei!O91+jun!N91+jul!L91+aug!N91+sep!M91+J91)</f>
        <v>269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/>
      <c r="E92" s="18"/>
      <c r="F92" s="18"/>
      <c r="G92" s="18"/>
      <c r="H92" s="57" t="n">
        <f aca="false">COUNT(C92,E92,G92)</f>
        <v>0</v>
      </c>
      <c r="I92" s="39" t="n">
        <f aca="false">SUM(feb!F92+mrt!L92+apr!K92+mei!M92+jun!L92+jul!J92+aug!L92+sep!K92+H92)</f>
        <v>6</v>
      </c>
      <c r="J92" s="40" t="n">
        <f aca="false">SUM(B92:G92)</f>
        <v>0</v>
      </c>
      <c r="K92" s="41" t="n">
        <f aca="false">SUM(feb!H92+mrt!N92+apr!M92+mei!O92+jun!N92+jul!L92+aug!N92+sep!M92+J92)</f>
        <v>344</v>
      </c>
    </row>
    <row r="93" customFormat="false" ht="12.75" hidden="false" customHeight="false" outlineLevel="0" collapsed="false">
      <c r="A93" s="10" t="s">
        <v>114</v>
      </c>
      <c r="B93" s="18" t="n">
        <v>96</v>
      </c>
      <c r="C93" s="18" t="n">
        <v>69</v>
      </c>
      <c r="D93" s="18" t="n">
        <v>69</v>
      </c>
      <c r="E93" s="18"/>
      <c r="F93" s="18" t="n">
        <v>70</v>
      </c>
      <c r="G93" s="18" t="n">
        <v>55</v>
      </c>
      <c r="H93" s="57" t="n">
        <v>3</v>
      </c>
      <c r="I93" s="39" t="n">
        <f aca="false">SUM(feb!F93+mrt!L93+apr!K93+mei!M93+jun!L93+jul!J93+aug!L93+sep!K93+H93)</f>
        <v>25</v>
      </c>
      <c r="J93" s="40" t="n">
        <f aca="false">SUM(B93:G93)</f>
        <v>359</v>
      </c>
      <c r="K93" s="41" t="n">
        <f aca="false">SUM(feb!H93+mrt!N93+apr!M93+mei!O93+jun!N93+jul!L93+aug!N93+sep!M93+J93)</f>
        <v>2211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/>
      <c r="F94" s="18"/>
      <c r="G94" s="18"/>
      <c r="H94" s="57" t="n">
        <f aca="false">COUNT(C94,E94,G94)</f>
        <v>0</v>
      </c>
      <c r="I94" s="39" t="n">
        <f aca="false">SUM(feb!F94+mrt!L94+apr!K94+mei!M94+jun!L94+jul!J94+aug!L94+sep!K94+H94)</f>
        <v>22</v>
      </c>
      <c r="J94" s="40" t="n">
        <f aca="false">SUM(B94:G94)</f>
        <v>0</v>
      </c>
      <c r="K94" s="41" t="n">
        <f aca="false">SUM(feb!H94+mrt!N94+apr!M94+mei!O94+jun!N94+jul!L94+aug!N94+sep!M94+J94)</f>
        <v>2301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/>
      <c r="F95" s="18"/>
      <c r="G95" s="18" t="n">
        <v>55</v>
      </c>
      <c r="H95" s="57" t="n">
        <f aca="false">COUNT(C95,E95,G95)</f>
        <v>1</v>
      </c>
      <c r="I95" s="39" t="n">
        <f aca="false">SUM(feb!F95+mrt!L95+apr!K95+mei!M95+jun!L95+jul!J95+aug!L95+sep!K95+H95)</f>
        <v>28</v>
      </c>
      <c r="J95" s="40" t="n">
        <f aca="false">SUM(B95:G95)</f>
        <v>55</v>
      </c>
      <c r="K95" s="41" t="n">
        <f aca="false">SUM(feb!H95+mrt!N95+apr!M95+mei!O95+jun!N95+jul!L95+aug!N95+sep!M95+J95)</f>
        <v>2504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57" t="n">
        <f aca="false">COUNT(C96,E96,G96)</f>
        <v>0</v>
      </c>
      <c r="I96" s="39" t="n">
        <f aca="false">SUM(feb!F96+mrt!L96+apr!K96+mei!M96+jun!L96+jul!J96+aug!L96+sep!K96+H96)</f>
        <v>0</v>
      </c>
      <c r="J96" s="40" t="n">
        <f aca="false">SUM(B96:G96)</f>
        <v>0</v>
      </c>
      <c r="K96" s="41" t="n">
        <f aca="false">SUM(feb!H96+mrt!N96+apr!M96+mei!O96+jun!N96+jul!L96+aug!N96+sep!M96+J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/>
      <c r="G97" s="18"/>
      <c r="H97" s="57" t="n">
        <f aca="false">COUNT(C97,E97,G97)</f>
        <v>0</v>
      </c>
      <c r="I97" s="39" t="n">
        <f aca="false">SUM(feb!F97+mrt!L97+apr!K97+mei!M97+jun!L97+jul!J97+aug!L97+sep!K97+H97)</f>
        <v>3</v>
      </c>
      <c r="J97" s="40" t="n">
        <f aca="false">SUM(B97:G97)</f>
        <v>0</v>
      </c>
      <c r="K97" s="41" t="n">
        <f aca="false">SUM(feb!H97+mrt!N97+apr!M97+mei!O97+jun!N97+jul!L97+aug!N97+sep!M97+J97)</f>
        <v>190</v>
      </c>
    </row>
    <row r="98" customFormat="false" ht="12.75" hidden="false" customHeight="false" outlineLevel="0" collapsed="false">
      <c r="A98" s="10" t="s">
        <v>119</v>
      </c>
      <c r="B98" s="18"/>
      <c r="C98" s="18" t="n">
        <v>60</v>
      </c>
      <c r="D98" s="18" t="n">
        <v>69</v>
      </c>
      <c r="E98" s="18"/>
      <c r="F98" s="18"/>
      <c r="G98" s="18" t="n">
        <v>55</v>
      </c>
      <c r="H98" s="57" t="n">
        <v>3</v>
      </c>
      <c r="I98" s="39" t="n">
        <f aca="false">SUM(feb!F98+mrt!L98+apr!K98+mei!M98+jun!L98+jul!J98+aug!L98+sep!K98+H98)</f>
        <v>32</v>
      </c>
      <c r="J98" s="40" t="n">
        <f aca="false">SUM(B98:G98)</f>
        <v>184</v>
      </c>
      <c r="K98" s="41" t="n">
        <f aca="false">SUM(feb!H98+mrt!N98+apr!M98+mei!O98+jun!N98+jul!L98+aug!N98+sep!M98+J98)</f>
        <v>4806</v>
      </c>
    </row>
    <row r="99" customFormat="false" ht="12.75" hidden="false" customHeight="false" outlineLevel="0" collapsed="false">
      <c r="A99" s="10" t="s">
        <v>120</v>
      </c>
      <c r="B99" s="18"/>
      <c r="C99" s="18" t="n">
        <v>60</v>
      </c>
      <c r="D99" s="18" t="n">
        <v>69</v>
      </c>
      <c r="E99" s="18"/>
      <c r="F99" s="18"/>
      <c r="G99" s="18"/>
      <c r="H99" s="57" t="n">
        <v>2</v>
      </c>
      <c r="I99" s="39" t="n">
        <f aca="false">SUM(feb!F99+mrt!L99+apr!K99+mei!M99+jun!L99+jul!J99+aug!L99+sep!K99+H99)</f>
        <v>30</v>
      </c>
      <c r="J99" s="40" t="n">
        <f aca="false">SUM(B99:G99)</f>
        <v>129</v>
      </c>
      <c r="K99" s="41" t="n">
        <f aca="false">SUM(feb!H99+mrt!N99+apr!M99+mei!O99+jun!N99+jul!L99+aug!N99+sep!M99+J99)</f>
        <v>3682</v>
      </c>
    </row>
    <row r="100" customFormat="false" ht="12.75" hidden="false" customHeight="false" outlineLevel="0" collapsed="false">
      <c r="A100" s="10" t="s">
        <v>121</v>
      </c>
      <c r="B100" s="18"/>
      <c r="C100" s="18"/>
      <c r="D100" s="18"/>
      <c r="E100" s="18"/>
      <c r="F100" s="18"/>
      <c r="G100" s="18"/>
      <c r="H100" s="57" t="n">
        <f aca="false">COUNT(C100,E100,G100)</f>
        <v>0</v>
      </c>
      <c r="I100" s="39" t="n">
        <f aca="false">SUM(feb!F100+mrt!L100+apr!K100+mei!M100+jun!L100+jul!J100+aug!L100+sep!K100+H100)</f>
        <v>32</v>
      </c>
      <c r="J100" s="40" t="n">
        <f aca="false">SUM(B100:G100)</f>
        <v>0</v>
      </c>
      <c r="K100" s="41" t="n">
        <f aca="false">SUM(feb!H100+mrt!N100+apr!M100+mei!O100+jun!N100+jul!L100+aug!N100+sep!M100+J100)</f>
        <v>3174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57" t="n">
        <f aca="false">COUNT(C101,E101,G101)</f>
        <v>0</v>
      </c>
      <c r="I101" s="39" t="n">
        <f aca="false">SUM(feb!F101+mrt!L101+apr!K101+mei!M101+jun!L101+jul!J101+aug!L101+sep!K101+H101)</f>
        <v>0</v>
      </c>
      <c r="J101" s="40" t="n">
        <f aca="false">SUM(B101:G101)</f>
        <v>0</v>
      </c>
      <c r="K101" s="41" t="n">
        <f aca="false">SUM(feb!H101+mrt!N101+apr!M101+mei!O101+jun!N101+jul!L101+aug!N101+sep!M101+J101)</f>
        <v>0</v>
      </c>
    </row>
    <row r="102" customFormat="false" ht="12.75" hidden="false" customHeight="false" outlineLevel="0" collapsed="false">
      <c r="A102" s="10" t="s">
        <v>123</v>
      </c>
      <c r="B102" s="18"/>
      <c r="C102" s="18"/>
      <c r="D102" s="18"/>
      <c r="E102" s="18"/>
      <c r="F102" s="18"/>
      <c r="G102" s="18" t="n">
        <v>50</v>
      </c>
      <c r="H102" s="57" t="n">
        <f aca="false">COUNT(C102,E102,G102)</f>
        <v>1</v>
      </c>
      <c r="I102" s="39" t="n">
        <f aca="false">SUM(feb!F102+mrt!L102+apr!K102+mei!M102+jun!L102+jul!J102+aug!L102+sep!K102+H102)</f>
        <v>12</v>
      </c>
      <c r="J102" s="40" t="n">
        <f aca="false">SUM(B102:G102)</f>
        <v>50</v>
      </c>
      <c r="K102" s="41" t="n">
        <f aca="false">SUM(feb!H102+mrt!N102+apr!M102+mei!O102+jun!N102+jul!L102+aug!N102+sep!M102+J102)</f>
        <v>938</v>
      </c>
    </row>
    <row r="103" customFormat="false" ht="12.75" hidden="false" customHeight="false" outlineLevel="0" collapsed="false">
      <c r="A103" s="10" t="s">
        <v>124</v>
      </c>
      <c r="B103" s="18" t="n">
        <v>80</v>
      </c>
      <c r="C103" s="18"/>
      <c r="D103" s="18" t="n">
        <v>69</v>
      </c>
      <c r="E103" s="18"/>
      <c r="F103" s="18" t="n">
        <v>70</v>
      </c>
      <c r="G103" s="18" t="n">
        <v>50</v>
      </c>
      <c r="H103" s="57" t="n">
        <v>2</v>
      </c>
      <c r="I103" s="39" t="n">
        <f aca="false">SUM(feb!F103+mrt!L103+apr!K103+mei!M103+jun!L103+jul!J103+aug!L103+sep!K103+H103)</f>
        <v>36</v>
      </c>
      <c r="J103" s="40" t="n">
        <f aca="false">SUM(B103:G103)</f>
        <v>269</v>
      </c>
      <c r="K103" s="41" t="n">
        <f aca="false">SUM(feb!H103+mrt!N103+apr!M103+mei!O103+jun!N103+jul!L103+aug!N103+sep!M103+J103)</f>
        <v>5208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/>
      <c r="E104" s="18"/>
      <c r="F104" s="18"/>
      <c r="G104" s="18"/>
      <c r="H104" s="57" t="n">
        <f aca="false">COUNT(C104,E104,G104)</f>
        <v>0</v>
      </c>
      <c r="I104" s="39" t="n">
        <f aca="false">SUM(feb!F104+mrt!L104+apr!K104+mei!M104+jun!L104+jul!J104+aug!L104+sep!K104+H104)</f>
        <v>0</v>
      </c>
      <c r="J104" s="40" t="n">
        <f aca="false">SUM(B104:G104)</f>
        <v>0</v>
      </c>
      <c r="K104" s="41" t="n">
        <f aca="false">SUM(feb!H104+mrt!N104+apr!M104+mei!O104+jun!N104+jul!L104+aug!N104+sep!M104+J104)</f>
        <v>0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57" t="n">
        <f aca="false">COUNT(C105,E105,G105)</f>
        <v>0</v>
      </c>
      <c r="I105" s="39" t="n">
        <f aca="false">SUM(feb!F105+mrt!L105+apr!K105+mei!M105+jun!L105+jul!J105+aug!L105+sep!K105+H105)</f>
        <v>1</v>
      </c>
      <c r="J105" s="40" t="n">
        <f aca="false">SUM(B105:G105)</f>
        <v>0</v>
      </c>
      <c r="K105" s="41" t="n">
        <f aca="false">SUM(feb!H105+mrt!N105+apr!M105+mei!O105+jun!N105+jul!L105+aug!N105+sep!M105+J105)</f>
        <v>58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18"/>
      <c r="G106" s="18"/>
      <c r="H106" s="57" t="n">
        <f aca="false">COUNT(C106,E106,G106)</f>
        <v>0</v>
      </c>
      <c r="I106" s="39" t="n">
        <f aca="false">SUM(feb!F106+mrt!L106+apr!K106+mei!M106+jun!L106+jul!J106+aug!L106+sep!K106+H106)</f>
        <v>1</v>
      </c>
      <c r="J106" s="40" t="n">
        <f aca="false">SUM(B106:G106)</f>
        <v>0</v>
      </c>
      <c r="K106" s="41" t="n">
        <f aca="false">SUM(feb!H106+mrt!N106+apr!M106+mei!O106+jun!N106+jul!L106+aug!N106+sep!M106+J106)</f>
        <v>60</v>
      </c>
    </row>
    <row r="107" customFormat="false" ht="12.75" hidden="false" customHeight="false" outlineLevel="0" collapsed="false">
      <c r="A107" s="10" t="s">
        <v>128</v>
      </c>
      <c r="B107" s="18"/>
      <c r="C107" s="18"/>
      <c r="D107" s="18"/>
      <c r="E107" s="18"/>
      <c r="F107" s="18"/>
      <c r="G107" s="18"/>
      <c r="H107" s="57" t="n">
        <f aca="false">COUNT(C107,E107,G107)</f>
        <v>0</v>
      </c>
      <c r="I107" s="39" t="n">
        <f aca="false">SUM(feb!F107+mrt!L107+apr!K107+mei!M107+jun!L107+jul!J107+aug!L107+sep!K107+H107)</f>
        <v>0</v>
      </c>
      <c r="J107" s="40" t="n">
        <f aca="false">SUM(B107:G107)</f>
        <v>0</v>
      </c>
      <c r="K107" s="41" t="n">
        <f aca="false">SUM(feb!H107+mrt!N107+apr!M107+mei!O107+jun!N107+jul!L107+aug!N107+sep!M107+J107)</f>
        <v>0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57" t="n">
        <f aca="false">COUNT(C108,E108,G108)</f>
        <v>0</v>
      </c>
      <c r="I108" s="39" t="n">
        <f aca="false">SUM(feb!F108+mrt!L108+apr!K108+mei!M108+jun!L108+jul!J108+aug!L108+sep!K108+H108)</f>
        <v>7</v>
      </c>
      <c r="J108" s="40" t="n">
        <f aca="false">SUM(B108:G108)</f>
        <v>0</v>
      </c>
      <c r="K108" s="41" t="n">
        <f aca="false">SUM(feb!H108+mrt!N108+apr!M108+mei!O108+jun!N108+jul!L108+aug!N108+sep!M108+J108)</f>
        <v>1705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/>
      <c r="E109" s="18"/>
      <c r="F109" s="18"/>
      <c r="G109" s="18"/>
      <c r="H109" s="57" t="n">
        <f aca="false">COUNT(C109,E109,G109)</f>
        <v>0</v>
      </c>
      <c r="I109" s="39" t="n">
        <f aca="false">SUM(feb!F109+mrt!L109+apr!K109+mei!M109+jun!L109+jul!J109+aug!L109+sep!K109+H109)</f>
        <v>3</v>
      </c>
      <c r="J109" s="40" t="n">
        <f aca="false">SUM(B109:G109)</f>
        <v>0</v>
      </c>
      <c r="K109" s="41" t="n">
        <f aca="false">SUM(feb!H109+mrt!N109+apr!M109+mei!O109+jun!N109+jul!L109+aug!N109+sep!M109+J109)</f>
        <v>447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/>
      <c r="F110" s="18"/>
      <c r="G110" s="18"/>
      <c r="H110" s="57" t="n">
        <f aca="false">COUNT(C110,E110,G110)</f>
        <v>0</v>
      </c>
      <c r="I110" s="39" t="n">
        <f aca="false">SUM(feb!F110+mrt!L110+apr!K110+mei!M110+jun!L110+jul!J110+aug!L110+sep!K110+H110)</f>
        <v>8</v>
      </c>
      <c r="J110" s="40" t="n">
        <f aca="false">SUM(B110:G110)</f>
        <v>0</v>
      </c>
      <c r="K110" s="41" t="n">
        <f aca="false">SUM(feb!H110+mrt!N110+apr!M110+mei!O110+jun!N110+jul!L110+aug!N110+sep!M110+J110)</f>
        <v>751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57" t="n">
        <f aca="false">COUNT(C111,E111,G111)</f>
        <v>0</v>
      </c>
      <c r="I111" s="39" t="n">
        <f aca="false">SUM(feb!F111+mrt!L111+apr!K111+mei!M111+jun!L111+jul!J111+aug!L111+sep!K111+H111)</f>
        <v>0</v>
      </c>
      <c r="J111" s="40" t="n">
        <f aca="false">SUM(B111:G111)</f>
        <v>0</v>
      </c>
      <c r="K111" s="41" t="n">
        <f aca="false">SUM(feb!H111+mrt!N111+apr!M111+mei!O111+jun!N111+jul!L111+aug!N111+sep!M111+J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57" t="n">
        <f aca="false">COUNT(C112,E112,G112)</f>
        <v>0</v>
      </c>
      <c r="I112" s="39" t="n">
        <f aca="false">SUM(feb!F112+mrt!L112+apr!K112+mei!M112+jun!L112+jul!J112+aug!L112+sep!K112+H112)</f>
        <v>2</v>
      </c>
      <c r="J112" s="40" t="n">
        <f aca="false">SUM(B112:G112)</f>
        <v>0</v>
      </c>
      <c r="K112" s="41" t="n">
        <f aca="false">SUM(feb!H112+mrt!N112+apr!M112+mei!O112+jun!N112+jul!L112+aug!N112+sep!M112+J112)</f>
        <v>240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57" t="n">
        <f aca="false">COUNT(C113,E113,G113)</f>
        <v>0</v>
      </c>
      <c r="I113" s="39" t="n">
        <f aca="false">SUM(feb!F113+mrt!L113+apr!K113+mei!M113+jun!L113+jul!J113+aug!L113+sep!K113+H113)</f>
        <v>1</v>
      </c>
      <c r="J113" s="40" t="n">
        <f aca="false">SUM(B113:G113)</f>
        <v>0</v>
      </c>
      <c r="K113" s="41" t="n">
        <f aca="false">SUM(feb!H113+mrt!N113+apr!M113+mei!O113+jun!N113+jul!L113+aug!N113+sep!M113+J113)</f>
        <v>62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57" t="n">
        <f aca="false">COUNT(C114,E114,G114)</f>
        <v>0</v>
      </c>
      <c r="I114" s="39" t="n">
        <f aca="false">SUM(feb!F114+mrt!L114+apr!K114+mei!M114+jun!L114+jul!J114+aug!L114+sep!K114+H114)</f>
        <v>2</v>
      </c>
      <c r="J114" s="40" t="n">
        <f aca="false">SUM(B114:G114)</f>
        <v>0</v>
      </c>
      <c r="K114" s="41" t="n">
        <f aca="false">SUM(feb!H114+mrt!N114+apr!M114+mei!O114+jun!N114+jul!L114+aug!N114+sep!M114+J114)</f>
        <v>112</v>
      </c>
    </row>
    <row r="115" customFormat="false" ht="12.75" hidden="false" customHeight="false" outlineLevel="0" collapsed="false">
      <c r="A115" s="20" t="s">
        <v>136</v>
      </c>
      <c r="B115" s="18" t="n">
        <v>74</v>
      </c>
      <c r="C115" s="18" t="n">
        <v>64</v>
      </c>
      <c r="D115" s="18" t="n">
        <v>70</v>
      </c>
      <c r="E115" s="18"/>
      <c r="F115" s="18"/>
      <c r="G115" s="18" t="n">
        <v>50</v>
      </c>
      <c r="H115" s="57" t="n">
        <v>3</v>
      </c>
      <c r="I115" s="39" t="n">
        <f aca="false">SUM(feb!F115+mrt!L115+apr!K115+mei!M115+jun!L115+jul!J115+aug!L115+sep!K115+H115)</f>
        <v>16</v>
      </c>
      <c r="J115" s="40" t="n">
        <f aca="false">SUM(B115:G115)</f>
        <v>258</v>
      </c>
      <c r="K115" s="41" t="n">
        <f aca="false">SUM(feb!H115+mrt!N115+apr!M115+mei!O115+jun!N115+jul!L115+aug!N115+sep!M115+J115)</f>
        <v>1078</v>
      </c>
    </row>
    <row r="116" customFormat="false" ht="12.75" hidden="false" customHeight="false" outlineLevel="0" collapsed="false">
      <c r="A116" s="20" t="s">
        <v>137</v>
      </c>
      <c r="B116" s="18"/>
      <c r="C116" s="18"/>
      <c r="D116" s="18" t="n">
        <v>69</v>
      </c>
      <c r="E116" s="18"/>
      <c r="F116" s="18" t="n">
        <v>70</v>
      </c>
      <c r="G116" s="18"/>
      <c r="H116" s="57" t="n">
        <v>1</v>
      </c>
      <c r="I116" s="39" t="n">
        <f aca="false">SUM(feb!F116+mrt!L116+apr!K116+mei!M116+jun!L116+jul!J116+aug!L116+sep!K116+H116)</f>
        <v>21</v>
      </c>
      <c r="J116" s="40" t="n">
        <f aca="false">SUM(B116:G116)</f>
        <v>139</v>
      </c>
      <c r="K116" s="41" t="n">
        <f aca="false">SUM(feb!H116+mrt!N116+apr!M116+mei!O116+jun!N116+jul!L116+aug!N116+sep!M116+J116)</f>
        <v>3149</v>
      </c>
    </row>
    <row r="117" customFormat="false" ht="12.75" hidden="false" customHeight="false" outlineLevel="0" collapsed="false">
      <c r="A117" s="20" t="s">
        <v>138</v>
      </c>
      <c r="B117" s="18" t="n">
        <v>96</v>
      </c>
      <c r="C117" s="18"/>
      <c r="D117" s="18"/>
      <c r="E117" s="18"/>
      <c r="F117" s="18" t="n">
        <v>70</v>
      </c>
      <c r="G117" s="18"/>
      <c r="H117" s="57" t="n">
        <v>1</v>
      </c>
      <c r="I117" s="39" t="n">
        <f aca="false">SUM(feb!F117+mrt!L117+apr!K117+mei!M117+jun!L117+jul!J117+aug!L117+sep!K117+H117)</f>
        <v>5</v>
      </c>
      <c r="J117" s="40" t="n">
        <f aca="false">SUM(B117:G117)</f>
        <v>166</v>
      </c>
      <c r="K117" s="41" t="n">
        <f aca="false">SUM(feb!H117+mrt!N117+apr!M117+mei!O117+jun!N117+jul!L117+aug!N117+sep!M117+J117)</f>
        <v>762</v>
      </c>
    </row>
    <row r="118" customFormat="false" ht="12.75" hidden="false" customHeight="false" outlineLevel="0" collapsed="false">
      <c r="A118" s="44" t="s">
        <v>139</v>
      </c>
      <c r="B118" s="18"/>
      <c r="C118" s="18"/>
      <c r="D118" s="18"/>
      <c r="E118" s="18"/>
      <c r="F118" s="18"/>
      <c r="G118" s="18"/>
      <c r="H118" s="57" t="n">
        <f aca="false">COUNT(C118,E118,G118)</f>
        <v>0</v>
      </c>
      <c r="I118" s="39" t="n">
        <f aca="false">SUM(feb!F118+mrt!L118+apr!K118+mei!M118+jun!L118+jul!J118+aug!L118+sep!K118+H118)</f>
        <v>4</v>
      </c>
      <c r="J118" s="40" t="n">
        <f aca="false">SUM(B118:G118)</f>
        <v>0</v>
      </c>
      <c r="K118" s="41" t="n">
        <f aca="false">SUM(feb!H118+mrt!N118+apr!M118+mei!O118+jun!N118+jul!L118+aug!N118+sep!M118+J118)</f>
        <v>260</v>
      </c>
    </row>
    <row r="119" customFormat="false" ht="12.75" hidden="false" customHeight="false" outlineLevel="0" collapsed="false">
      <c r="A119" s="20" t="s">
        <v>140</v>
      </c>
      <c r="B119" s="18" t="n">
        <v>56</v>
      </c>
      <c r="C119" s="18" t="n">
        <v>64</v>
      </c>
      <c r="D119" s="18" t="n">
        <v>50</v>
      </c>
      <c r="E119" s="18"/>
      <c r="F119" s="18"/>
      <c r="G119" s="18" t="n">
        <v>50</v>
      </c>
      <c r="H119" s="57" t="n">
        <v>3</v>
      </c>
      <c r="I119" s="39" t="n">
        <f aca="false">SUM(feb!F119+mrt!L119+apr!K119+mei!M119+jun!L119+jul!J119+aug!L119+sep!K119+H119)</f>
        <v>37</v>
      </c>
      <c r="J119" s="40" t="n">
        <f aca="false">SUM(B119:G119)</f>
        <v>220</v>
      </c>
      <c r="K119" s="41" t="n">
        <f aca="false">SUM(feb!H119+mrt!N119+apr!M119+mei!O119+jun!N119+jul!L119+aug!N119+sep!M119+J119)</f>
        <v>2863</v>
      </c>
    </row>
    <row r="120" customFormat="false" ht="12.75" hidden="false" customHeight="false" outlineLevel="0" collapsed="false">
      <c r="A120" s="20" t="s">
        <v>141</v>
      </c>
      <c r="B120" s="18" t="n">
        <v>80</v>
      </c>
      <c r="C120" s="18" t="n">
        <v>56</v>
      </c>
      <c r="D120" s="18" t="n">
        <v>69</v>
      </c>
      <c r="E120" s="18"/>
      <c r="F120" s="18" t="n">
        <v>70</v>
      </c>
      <c r="G120" s="18" t="n">
        <v>50</v>
      </c>
      <c r="H120" s="57" t="n">
        <v>3</v>
      </c>
      <c r="I120" s="39" t="n">
        <f aca="false">SUM(feb!F120+mrt!L120+apr!K120+mei!M120+jun!L120+jul!J120+aug!L120+sep!K120+H120)</f>
        <v>31</v>
      </c>
      <c r="J120" s="40" t="n">
        <f aca="false">SUM(B120:G120)</f>
        <v>325</v>
      </c>
      <c r="K120" s="41" t="n">
        <f aca="false">SUM(feb!H120+mrt!N120+apr!M120+mei!O120+jun!N120+jul!L120+aug!N120+sep!M120+J120)</f>
        <v>3612</v>
      </c>
    </row>
    <row r="121" customFormat="false" ht="13.5" hidden="false" customHeight="false" outlineLevel="0" collapsed="false">
      <c r="A121" s="21" t="s">
        <v>142</v>
      </c>
      <c r="B121" s="45"/>
      <c r="C121" s="45"/>
      <c r="D121" s="45"/>
      <c r="E121" s="45"/>
      <c r="F121" s="45"/>
      <c r="G121" s="45"/>
      <c r="H121" s="58" t="n">
        <f aca="false">COUNT(C121,E121,G121)</f>
        <v>0</v>
      </c>
      <c r="I121" s="46" t="n">
        <f aca="false">SUM(feb!F121+mrt!L121+apr!K121+mei!M121+jun!L121+jul!J121+aug!L121+sep!K121+H121)</f>
        <v>0</v>
      </c>
      <c r="J121" s="47" t="n">
        <f aca="false">SUM(B121:G121)</f>
        <v>0</v>
      </c>
      <c r="K121" s="48" t="n">
        <f aca="false">SUM(feb!H121+mrt!N121+apr!M121+mei!O121+jun!N121+jul!L121+aug!N121+sep!M121+J121)</f>
        <v>0</v>
      </c>
    </row>
  </sheetData>
  <mergeCells count="4"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4.28"/>
    <col collapsed="false" customWidth="true" hidden="false" outlineLevel="0" max="9" min="6" style="0" width="5.71"/>
  </cols>
  <sheetData>
    <row r="1" customFormat="false" ht="27.75" hidden="false" customHeight="true" outlineLevel="0" collapsed="false">
      <c r="A1" s="28" t="s">
        <v>143</v>
      </c>
      <c r="I1" s="29" t="s">
        <v>144</v>
      </c>
    </row>
    <row r="2" s="9" customFormat="true" ht="48.75" hidden="false" customHeight="true" outlineLevel="0" collapsed="false">
      <c r="A2" s="30"/>
      <c r="B2" s="31" t="s">
        <v>145</v>
      </c>
      <c r="C2" s="31" t="s">
        <v>146</v>
      </c>
      <c r="D2" s="31" t="s">
        <v>145</v>
      </c>
      <c r="E2" s="31" t="s">
        <v>146</v>
      </c>
      <c r="F2" s="32" t="s">
        <v>147</v>
      </c>
      <c r="G2" s="33" t="s">
        <v>148</v>
      </c>
      <c r="H2" s="34" t="s">
        <v>149</v>
      </c>
      <c r="I2" s="35" t="s">
        <v>150</v>
      </c>
    </row>
    <row r="3" customFormat="false" ht="18" hidden="false" customHeight="true" outlineLevel="0" collapsed="false">
      <c r="A3" s="36"/>
      <c r="B3" s="37" t="n">
        <v>16</v>
      </c>
      <c r="C3" s="37" t="n">
        <v>17</v>
      </c>
      <c r="D3" s="37" t="n">
        <v>23</v>
      </c>
      <c r="E3" s="37" t="n">
        <v>24</v>
      </c>
      <c r="F3" s="32"/>
      <c r="G3" s="33"/>
      <c r="H3" s="34"/>
      <c r="I3" s="35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38" t="n">
        <f aca="false">COUNT(C4,E4)</f>
        <v>0</v>
      </c>
      <c r="G4" s="39" t="n">
        <f aca="false">SUM(F4)</f>
        <v>0</v>
      </c>
      <c r="H4" s="40" t="n">
        <f aca="false">SUM(B4:E4)</f>
        <v>0</v>
      </c>
      <c r="I4" s="41" t="n">
        <f aca="false">SUM(H4)</f>
        <v>0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38" t="n">
        <f aca="false">COUNT(C5,E5)</f>
        <v>0</v>
      </c>
      <c r="G5" s="39" t="n">
        <f aca="false">SUM(F5)</f>
        <v>0</v>
      </c>
      <c r="H5" s="40" t="n">
        <f aca="false">SUM(B5:E5)</f>
        <v>0</v>
      </c>
      <c r="I5" s="41" t="n">
        <f aca="false">SUM(H5)</f>
        <v>0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38" t="n">
        <f aca="false">COUNT(C6,E6)</f>
        <v>0</v>
      </c>
      <c r="G6" s="39" t="n">
        <f aca="false">SUM(F6)</f>
        <v>0</v>
      </c>
      <c r="H6" s="40" t="n">
        <f aca="false">SUM(B6:E6)</f>
        <v>0</v>
      </c>
      <c r="I6" s="41" t="n">
        <f aca="false">SUM(H6)</f>
        <v>0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38" t="n">
        <f aca="false">COUNT(C7,E7)</f>
        <v>0</v>
      </c>
      <c r="G7" s="39" t="n">
        <f aca="false">SUM(F7)</f>
        <v>0</v>
      </c>
      <c r="H7" s="40" t="n">
        <f aca="false">SUM(B7:E7)</f>
        <v>0</v>
      </c>
      <c r="I7" s="41" t="n">
        <f aca="false">SUM(H7)</f>
        <v>0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38" t="n">
        <f aca="false">COUNT(C8,E8)</f>
        <v>0</v>
      </c>
      <c r="G8" s="39" t="n">
        <f aca="false">SUM(F8)</f>
        <v>0</v>
      </c>
      <c r="H8" s="40" t="n">
        <f aca="false">SUM(B8:E8)</f>
        <v>0</v>
      </c>
      <c r="I8" s="41" t="n">
        <f aca="false">SUM(H8)</f>
        <v>0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38" t="n">
        <f aca="false">COUNT(C9,E9)</f>
        <v>0</v>
      </c>
      <c r="G9" s="39" t="n">
        <f aca="false">SUM(F9)</f>
        <v>0</v>
      </c>
      <c r="H9" s="40" t="n">
        <f aca="false">SUM(B9:E9)</f>
        <v>0</v>
      </c>
      <c r="I9" s="41" t="n">
        <f aca="false">SUM(H9)</f>
        <v>0</v>
      </c>
    </row>
    <row r="10" customFormat="false" ht="12.75" hidden="false" customHeight="false" outlineLevel="0" collapsed="false">
      <c r="A10" s="10" t="s">
        <v>31</v>
      </c>
      <c r="B10" s="18"/>
      <c r="C10" s="18" t="n">
        <v>63</v>
      </c>
      <c r="D10" s="18"/>
      <c r="E10" s="18"/>
      <c r="F10" s="38" t="n">
        <f aca="false">COUNT(C10,E10)</f>
        <v>1</v>
      </c>
      <c r="G10" s="39" t="n">
        <f aca="false">SUM(F10)</f>
        <v>1</v>
      </c>
      <c r="H10" s="40" t="n">
        <f aca="false">SUM(B10:E10)</f>
        <v>63</v>
      </c>
      <c r="I10" s="41" t="n">
        <f aca="false">SUM(H10)</f>
        <v>63</v>
      </c>
    </row>
    <row r="11" customFormat="false" ht="12.75" hidden="false" customHeight="false" outlineLevel="0" collapsed="false">
      <c r="A11" s="10" t="s">
        <v>32</v>
      </c>
      <c r="B11" s="18" t="n">
        <v>76</v>
      </c>
      <c r="C11" s="18"/>
      <c r="D11" s="18" t="n">
        <v>81</v>
      </c>
      <c r="E11" s="18"/>
      <c r="F11" s="38" t="n">
        <v>1</v>
      </c>
      <c r="G11" s="39" t="n">
        <f aca="false">SUM(F11)</f>
        <v>1</v>
      </c>
      <c r="H11" s="40" t="n">
        <f aca="false">SUM(B11:E11)</f>
        <v>157</v>
      </c>
      <c r="I11" s="41" t="n">
        <f aca="false">SUM(H11)</f>
        <v>157</v>
      </c>
    </row>
    <row r="12" customFormat="false" ht="12.75" hidden="false" customHeight="false" outlineLevel="0" collapsed="false">
      <c r="A12" s="10" t="s">
        <v>33</v>
      </c>
      <c r="B12" s="18"/>
      <c r="C12" s="18" t="n">
        <v>50</v>
      </c>
      <c r="D12" s="18"/>
      <c r="E12" s="18"/>
      <c r="F12" s="38" t="n">
        <f aca="false">COUNT(C12,E12)</f>
        <v>1</v>
      </c>
      <c r="G12" s="39" t="n">
        <f aca="false">SUM(F12)</f>
        <v>1</v>
      </c>
      <c r="H12" s="40" t="n">
        <f aca="false">SUM(B12:E12)</f>
        <v>50</v>
      </c>
      <c r="I12" s="41" t="n">
        <f aca="false">SUM(H12)</f>
        <v>50</v>
      </c>
    </row>
    <row r="13" customFormat="false" ht="12.75" hidden="false" customHeight="false" outlineLevel="0" collapsed="false">
      <c r="A13" s="10" t="s">
        <v>34</v>
      </c>
      <c r="B13" s="18" t="n">
        <v>51</v>
      </c>
      <c r="C13" s="18"/>
      <c r="D13" s="18"/>
      <c r="E13" s="18"/>
      <c r="F13" s="38" t="n">
        <v>1</v>
      </c>
      <c r="G13" s="39" t="n">
        <f aca="false">SUM(F13)</f>
        <v>1</v>
      </c>
      <c r="H13" s="40" t="n">
        <f aca="false">SUM(B13:E13)</f>
        <v>51</v>
      </c>
      <c r="I13" s="41" t="n">
        <f aca="false">SUM(H13)</f>
        <v>51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/>
      <c r="E14" s="18"/>
      <c r="F14" s="38" t="n">
        <f aca="false">COUNT(C14,E14)</f>
        <v>0</v>
      </c>
      <c r="G14" s="39" t="n">
        <f aca="false">SUM(F14)</f>
        <v>0</v>
      </c>
      <c r="H14" s="40" t="n">
        <f aca="false">SUM(B14:E14)</f>
        <v>0</v>
      </c>
      <c r="I14" s="41" t="n">
        <f aca="false">SUM(H14)</f>
        <v>0</v>
      </c>
    </row>
    <row r="15" customFormat="false" ht="12.75" hidden="false" customHeight="false" outlineLevel="0" collapsed="false">
      <c r="A15" s="10" t="s">
        <v>36</v>
      </c>
      <c r="B15" s="18" t="n">
        <v>76</v>
      </c>
      <c r="C15" s="18" t="n">
        <v>63</v>
      </c>
      <c r="D15" s="18" t="n">
        <v>81</v>
      </c>
      <c r="E15" s="18"/>
      <c r="F15" s="38" t="n">
        <v>2</v>
      </c>
      <c r="G15" s="39" t="n">
        <f aca="false">SUM(F15)</f>
        <v>2</v>
      </c>
      <c r="H15" s="40" t="n">
        <f aca="false">SUM(B15:E15)</f>
        <v>220</v>
      </c>
      <c r="I15" s="41" t="n">
        <f aca="false">SUM(H15)</f>
        <v>220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38" t="n">
        <f aca="false">COUNT(C16,E16)</f>
        <v>0</v>
      </c>
      <c r="G16" s="39" t="n">
        <f aca="false">SUM(F16)</f>
        <v>0</v>
      </c>
      <c r="H16" s="40" t="n">
        <f aca="false">SUM(B16:E16)</f>
        <v>0</v>
      </c>
      <c r="I16" s="41" t="n">
        <f aca="false">SUM(H16)</f>
        <v>0</v>
      </c>
    </row>
    <row r="17" customFormat="false" ht="12.75" hidden="false" customHeight="false" outlineLevel="0" collapsed="false">
      <c r="A17" s="10" t="s">
        <v>38</v>
      </c>
      <c r="B17" s="18"/>
      <c r="C17" s="18"/>
      <c r="D17" s="18"/>
      <c r="E17" s="18"/>
      <c r="F17" s="38" t="n">
        <f aca="false">COUNT(C17,E17)</f>
        <v>0</v>
      </c>
      <c r="G17" s="39" t="n">
        <f aca="false">SUM(F17)</f>
        <v>0</v>
      </c>
      <c r="H17" s="40" t="n">
        <f aca="false">SUM(B17:E17)</f>
        <v>0</v>
      </c>
      <c r="I17" s="41" t="n">
        <f aca="false">SUM(H17)</f>
        <v>0</v>
      </c>
    </row>
    <row r="18" customFormat="false" ht="12.75" hidden="false" customHeight="false" outlineLevel="0" collapsed="false">
      <c r="A18" s="42" t="s">
        <v>39</v>
      </c>
      <c r="B18" s="18"/>
      <c r="C18" s="18"/>
      <c r="D18" s="18"/>
      <c r="E18" s="18"/>
      <c r="F18" s="38" t="n">
        <f aca="false">COUNT(C18,E18)</f>
        <v>0</v>
      </c>
      <c r="G18" s="39" t="n">
        <f aca="false">SUM(F18)</f>
        <v>0</v>
      </c>
      <c r="H18" s="40" t="n">
        <f aca="false">SUM(B18:E18)</f>
        <v>0</v>
      </c>
      <c r="I18" s="41" t="n">
        <f aca="false">SUM(H18)</f>
        <v>0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/>
      <c r="F19" s="38" t="n">
        <f aca="false">COUNT(C19,E19)</f>
        <v>0</v>
      </c>
      <c r="G19" s="39" t="n">
        <f aca="false">SUM(F19)</f>
        <v>0</v>
      </c>
      <c r="H19" s="40" t="n">
        <f aca="false">SUM(B19:E19)</f>
        <v>0</v>
      </c>
      <c r="I19" s="41" t="n">
        <f aca="false">SUM(H19)</f>
        <v>0</v>
      </c>
    </row>
    <row r="20" customFormat="false" ht="12.75" hidden="false" customHeight="false" outlineLevel="0" collapsed="false">
      <c r="A20" s="10" t="s">
        <v>41</v>
      </c>
      <c r="B20" s="18"/>
      <c r="C20" s="18"/>
      <c r="D20" s="18"/>
      <c r="E20" s="18"/>
      <c r="F20" s="38" t="n">
        <f aca="false">COUNT(C20,E20)</f>
        <v>0</v>
      </c>
      <c r="G20" s="39" t="n">
        <f aca="false">SUM(F20)</f>
        <v>0</v>
      </c>
      <c r="H20" s="40" t="n">
        <f aca="false">SUM(B20:E20)</f>
        <v>0</v>
      </c>
      <c r="I20" s="41" t="n">
        <f aca="false">SUM(H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38" t="n">
        <f aca="false">COUNT(C21,E21)</f>
        <v>0</v>
      </c>
      <c r="G21" s="39" t="n">
        <f aca="false">SUM(F21)</f>
        <v>0</v>
      </c>
      <c r="H21" s="40" t="n">
        <f aca="false">SUM(B21:E21)</f>
        <v>0</v>
      </c>
      <c r="I21" s="41" t="n">
        <f aca="false">SUM(H21)</f>
        <v>0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38" t="n">
        <f aca="false">COUNT(C22,E22)</f>
        <v>0</v>
      </c>
      <c r="G22" s="39" t="n">
        <f aca="false">SUM(F22)</f>
        <v>0</v>
      </c>
      <c r="H22" s="40" t="n">
        <f aca="false">SUM(B22:E22)</f>
        <v>0</v>
      </c>
      <c r="I22" s="41" t="n">
        <f aca="false">SUM(H22)</f>
        <v>0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38" t="n">
        <f aca="false">COUNT(C23,E23)</f>
        <v>0</v>
      </c>
      <c r="G23" s="39" t="n">
        <f aca="false">SUM(F23)</f>
        <v>0</v>
      </c>
      <c r="H23" s="40" t="n">
        <f aca="false">SUM(B23:E23)</f>
        <v>0</v>
      </c>
      <c r="I23" s="41" t="n">
        <f aca="false">SUM(H23)</f>
        <v>0</v>
      </c>
    </row>
    <row r="24" customFormat="false" ht="12.75" hidden="false" customHeight="false" outlineLevel="0" collapsed="false">
      <c r="A24" s="10" t="s">
        <v>45</v>
      </c>
      <c r="B24" s="18"/>
      <c r="C24" s="18" t="n">
        <v>42</v>
      </c>
      <c r="D24" s="18"/>
      <c r="E24" s="18"/>
      <c r="F24" s="38" t="n">
        <f aca="false">COUNT(C24,E24)</f>
        <v>1</v>
      </c>
      <c r="G24" s="39" t="n">
        <f aca="false">SUM(F24)</f>
        <v>1</v>
      </c>
      <c r="H24" s="40" t="n">
        <f aca="false">SUM(B24:E24)</f>
        <v>42</v>
      </c>
      <c r="I24" s="41" t="n">
        <f aca="false">SUM(H24)</f>
        <v>42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38" t="n">
        <f aca="false">COUNT(C25,E25)</f>
        <v>0</v>
      </c>
      <c r="G25" s="39" t="n">
        <f aca="false">SUM(F25)</f>
        <v>0</v>
      </c>
      <c r="H25" s="40" t="n">
        <f aca="false">SUM(B25:E25)</f>
        <v>0</v>
      </c>
      <c r="I25" s="41" t="n">
        <f aca="false">SUM(H25)</f>
        <v>0</v>
      </c>
    </row>
    <row r="26" customFormat="false" ht="12.75" hidden="false" customHeight="false" outlineLevel="0" collapsed="false">
      <c r="A26" s="10" t="s">
        <v>47</v>
      </c>
      <c r="B26" s="18"/>
      <c r="C26" s="18"/>
      <c r="D26" s="18"/>
      <c r="E26" s="18"/>
      <c r="F26" s="38" t="n">
        <f aca="false">COUNT(C26,E26)</f>
        <v>0</v>
      </c>
      <c r="G26" s="39" t="n">
        <f aca="false">SUM(F26)</f>
        <v>0</v>
      </c>
      <c r="H26" s="40" t="n">
        <f aca="false">SUM(B26:E26)</f>
        <v>0</v>
      </c>
      <c r="I26" s="41" t="n">
        <f aca="false">SUM(H26)</f>
        <v>0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38" t="n">
        <f aca="false">COUNT(C27,E27)</f>
        <v>0</v>
      </c>
      <c r="G27" s="39" t="n">
        <f aca="false">SUM(F27)</f>
        <v>0</v>
      </c>
      <c r="H27" s="40" t="n">
        <f aca="false">SUM(B27:E27)</f>
        <v>0</v>
      </c>
      <c r="I27" s="41" t="n">
        <f aca="false">SUM(H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38" t="n">
        <f aca="false">COUNT(C28,E28)</f>
        <v>0</v>
      </c>
      <c r="G28" s="39" t="n">
        <f aca="false">SUM(F28)</f>
        <v>0</v>
      </c>
      <c r="H28" s="40" t="n">
        <f aca="false">SUM(B28:E28)</f>
        <v>0</v>
      </c>
      <c r="I28" s="41" t="n">
        <f aca="false">SUM(H28)</f>
        <v>0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38" t="n">
        <f aca="false">COUNT(C29,E29)</f>
        <v>0</v>
      </c>
      <c r="G29" s="39" t="n">
        <f aca="false">SUM(F29)</f>
        <v>0</v>
      </c>
      <c r="H29" s="40" t="n">
        <f aca="false">SUM(B29:E29)</f>
        <v>0</v>
      </c>
      <c r="I29" s="41" t="n">
        <f aca="false">SUM(H29)</f>
        <v>0</v>
      </c>
    </row>
    <row r="30" customFormat="false" ht="12.75" hidden="false" customHeight="false" outlineLevel="0" collapsed="false">
      <c r="A30" s="10" t="s">
        <v>51</v>
      </c>
      <c r="B30" s="18" t="n">
        <v>76</v>
      </c>
      <c r="C30" s="18" t="n">
        <v>63</v>
      </c>
      <c r="D30" s="18" t="n">
        <v>81</v>
      </c>
      <c r="E30" s="18"/>
      <c r="F30" s="38" t="n">
        <f aca="false">COUNT(C30,E30)</f>
        <v>1</v>
      </c>
      <c r="G30" s="39" t="n">
        <f aca="false">SUM(F30)</f>
        <v>1</v>
      </c>
      <c r="H30" s="40" t="n">
        <f aca="false">SUM(B30:E30)</f>
        <v>220</v>
      </c>
      <c r="I30" s="41" t="n">
        <f aca="false">SUM(H30)</f>
        <v>220</v>
      </c>
    </row>
    <row r="31" customFormat="false" ht="12.75" hidden="false" customHeight="false" outlineLevel="0" collapsed="false">
      <c r="A31" s="10" t="s">
        <v>52</v>
      </c>
      <c r="B31" s="18" t="n">
        <v>76</v>
      </c>
      <c r="C31" s="18" t="n">
        <v>63</v>
      </c>
      <c r="D31" s="18" t="n">
        <v>81</v>
      </c>
      <c r="E31" s="18"/>
      <c r="F31" s="38" t="n">
        <v>2</v>
      </c>
      <c r="G31" s="39" t="n">
        <f aca="false">SUM(F31)</f>
        <v>2</v>
      </c>
      <c r="H31" s="40" t="n">
        <f aca="false">SUM(B31:E31)</f>
        <v>220</v>
      </c>
      <c r="I31" s="41" t="n">
        <f aca="false">SUM(H31)</f>
        <v>220</v>
      </c>
    </row>
    <row r="32" customFormat="false" ht="12.75" hidden="false" customHeight="false" outlineLevel="0" collapsed="false">
      <c r="A32" s="10" t="s">
        <v>53</v>
      </c>
      <c r="B32" s="18"/>
      <c r="C32" s="18" t="n">
        <v>42</v>
      </c>
      <c r="D32" s="18"/>
      <c r="E32" s="18"/>
      <c r="F32" s="38" t="n">
        <f aca="false">COUNT(C32,E32)</f>
        <v>1</v>
      </c>
      <c r="G32" s="39" t="n">
        <f aca="false">SUM(F32)</f>
        <v>1</v>
      </c>
      <c r="H32" s="40" t="n">
        <f aca="false">SUM(B32:E32)</f>
        <v>42</v>
      </c>
      <c r="I32" s="41" t="n">
        <f aca="false">SUM(H32)</f>
        <v>42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38" t="n">
        <f aca="false">COUNT(C33,E33)</f>
        <v>0</v>
      </c>
      <c r="G33" s="39" t="n">
        <f aca="false">SUM(F33)</f>
        <v>0</v>
      </c>
      <c r="H33" s="40" t="n">
        <f aca="false">SUM(B33:E33)</f>
        <v>0</v>
      </c>
      <c r="I33" s="41" t="n">
        <f aca="false">SUM(H33)</f>
        <v>0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38"/>
      <c r="G34" s="39"/>
      <c r="H34" s="40"/>
      <c r="I34" s="41"/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38" t="n">
        <f aca="false">COUNT(C35,E35)</f>
        <v>0</v>
      </c>
      <c r="G35" s="39" t="n">
        <f aca="false">SUM(F35)</f>
        <v>0</v>
      </c>
      <c r="H35" s="40" t="n">
        <f aca="false">SUM(B35:E35)</f>
        <v>0</v>
      </c>
      <c r="I35" s="41" t="n">
        <f aca="false">SUM(H35)</f>
        <v>0</v>
      </c>
    </row>
    <row r="36" customFormat="false" ht="12.75" hidden="false" customHeight="false" outlineLevel="0" collapsed="false">
      <c r="A36" s="10" t="s">
        <v>57</v>
      </c>
      <c r="B36" s="18"/>
      <c r="C36" s="18" t="n">
        <v>63</v>
      </c>
      <c r="D36" s="18"/>
      <c r="E36" s="18" t="n">
        <v>60</v>
      </c>
      <c r="F36" s="38" t="n">
        <f aca="false">COUNT(C36,E36)</f>
        <v>2</v>
      </c>
      <c r="G36" s="39" t="n">
        <f aca="false">SUM(F36)</f>
        <v>2</v>
      </c>
      <c r="H36" s="40" t="n">
        <f aca="false">SUM(B36:E36)</f>
        <v>123</v>
      </c>
      <c r="I36" s="41" t="n">
        <f aca="false">SUM(H36)</f>
        <v>123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38"/>
      <c r="G37" s="39"/>
      <c r="H37" s="40"/>
      <c r="I37" s="41"/>
    </row>
    <row r="38" customFormat="false" ht="12.75" hidden="false" customHeight="false" outlineLevel="0" collapsed="false">
      <c r="A38" s="10" t="s">
        <v>59</v>
      </c>
      <c r="B38" s="18"/>
      <c r="C38" s="18"/>
      <c r="D38" s="18" t="n">
        <v>60</v>
      </c>
      <c r="E38" s="18"/>
      <c r="F38" s="38" t="n">
        <v>1</v>
      </c>
      <c r="G38" s="39" t="n">
        <f aca="false">SUM(F38)</f>
        <v>1</v>
      </c>
      <c r="H38" s="40" t="n">
        <f aca="false">SUM(B38:E38)</f>
        <v>60</v>
      </c>
      <c r="I38" s="41" t="n">
        <f aca="false">SUM(H38)</f>
        <v>60</v>
      </c>
    </row>
    <row r="39" customFormat="false" ht="12.75" hidden="false" customHeight="false" outlineLevel="0" collapsed="false">
      <c r="A39" s="10" t="s">
        <v>60</v>
      </c>
      <c r="B39" s="18" t="n">
        <v>63</v>
      </c>
      <c r="C39" s="18" t="n">
        <v>63</v>
      </c>
      <c r="D39" s="18"/>
      <c r="E39" s="18"/>
      <c r="F39" s="38" t="n">
        <v>2</v>
      </c>
      <c r="G39" s="39" t="n">
        <f aca="false">SUM(F39)</f>
        <v>2</v>
      </c>
      <c r="H39" s="40" t="n">
        <f aca="false">SUM(B39:E39)</f>
        <v>126</v>
      </c>
      <c r="I39" s="41" t="n">
        <f aca="false">SUM(H39)</f>
        <v>126</v>
      </c>
    </row>
    <row r="40" customFormat="false" ht="12.75" hidden="false" customHeight="false" outlineLevel="0" collapsed="false">
      <c r="A40" s="10" t="s">
        <v>61</v>
      </c>
      <c r="B40" s="18"/>
      <c r="C40" s="18"/>
      <c r="D40" s="18"/>
      <c r="E40" s="18"/>
      <c r="F40" s="38" t="n">
        <f aca="false">COUNT(C40,E40)</f>
        <v>0</v>
      </c>
      <c r="G40" s="39" t="n">
        <f aca="false">SUM(F40)</f>
        <v>0</v>
      </c>
      <c r="H40" s="40" t="n">
        <f aca="false">SUM(B40:E40)</f>
        <v>0</v>
      </c>
      <c r="I40" s="41" t="n">
        <f aca="false">SUM(H40)</f>
        <v>0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/>
      <c r="F41" s="38" t="n">
        <f aca="false">COUNT(C41,E41)</f>
        <v>0</v>
      </c>
      <c r="G41" s="39" t="n">
        <f aca="false">SUM(F41)</f>
        <v>0</v>
      </c>
      <c r="H41" s="40" t="n">
        <f aca="false">SUM(B41:E41)</f>
        <v>0</v>
      </c>
      <c r="I41" s="41" t="n">
        <f aca="false">SUM(H41)</f>
        <v>0</v>
      </c>
    </row>
    <row r="42" customFormat="false" ht="12.75" hidden="false" customHeight="false" outlineLevel="0" collapsed="false">
      <c r="A42" s="43" t="s">
        <v>63</v>
      </c>
      <c r="B42" s="18"/>
      <c r="C42" s="18"/>
      <c r="D42" s="18"/>
      <c r="E42" s="18"/>
      <c r="F42" s="38" t="n">
        <f aca="false">COUNT(C42,E42)</f>
        <v>0</v>
      </c>
      <c r="G42" s="39" t="n">
        <f aca="false">SUM(F42)</f>
        <v>0</v>
      </c>
      <c r="H42" s="40" t="n">
        <f aca="false">SUM(B42:E42)</f>
        <v>0</v>
      </c>
      <c r="I42" s="41" t="n">
        <f aca="false">SUM(H42)</f>
        <v>0</v>
      </c>
    </row>
    <row r="43" customFormat="false" ht="12.75" hidden="false" customHeight="false" outlineLevel="0" collapsed="false">
      <c r="A43" s="10" t="s">
        <v>64</v>
      </c>
      <c r="B43" s="18" t="n">
        <v>76</v>
      </c>
      <c r="C43" s="18" t="n">
        <v>63</v>
      </c>
      <c r="D43" s="18" t="n">
        <v>81</v>
      </c>
      <c r="E43" s="18"/>
      <c r="F43" s="38" t="n">
        <v>2</v>
      </c>
      <c r="G43" s="39" t="n">
        <f aca="false">SUM(F43)</f>
        <v>2</v>
      </c>
      <c r="H43" s="40" t="n">
        <f aca="false">SUM(B43:E43)</f>
        <v>220</v>
      </c>
      <c r="I43" s="41" t="n">
        <f aca="false">SUM(H43)</f>
        <v>220</v>
      </c>
    </row>
    <row r="44" customFormat="false" ht="12.75" hidden="false" customHeight="false" outlineLevel="0" collapsed="false">
      <c r="A44" s="43" t="s">
        <v>65</v>
      </c>
      <c r="B44" s="18" t="n">
        <v>76</v>
      </c>
      <c r="C44" s="18" t="n">
        <v>63</v>
      </c>
      <c r="D44" s="18"/>
      <c r="E44" s="18"/>
      <c r="F44" s="38" t="n">
        <v>2</v>
      </c>
      <c r="G44" s="39" t="n">
        <f aca="false">SUM(F44)</f>
        <v>2</v>
      </c>
      <c r="H44" s="40" t="n">
        <f aca="false">SUM(B44:E44)</f>
        <v>139</v>
      </c>
      <c r="I44" s="41" t="n">
        <f aca="false">SUM(H44)</f>
        <v>139</v>
      </c>
    </row>
    <row r="45" customFormat="false" ht="12.75" hidden="false" customHeight="false" outlineLevel="0" collapsed="false">
      <c r="A45" s="43" t="s">
        <v>66</v>
      </c>
      <c r="B45" s="18"/>
      <c r="C45" s="18"/>
      <c r="D45" s="18"/>
      <c r="E45" s="18"/>
      <c r="F45" s="38" t="n">
        <v>0</v>
      </c>
      <c r="G45" s="39" t="n">
        <f aca="false">SUM(F45)</f>
        <v>0</v>
      </c>
      <c r="H45" s="40" t="n">
        <f aca="false">SUM(B45:E45)</f>
        <v>0</v>
      </c>
      <c r="I45" s="41" t="n">
        <f aca="false">SUM(H45)</f>
        <v>0</v>
      </c>
    </row>
    <row r="46" customFormat="false" ht="12.75" hidden="false" customHeight="false" outlineLevel="0" collapsed="false">
      <c r="A46" s="43" t="s">
        <v>67</v>
      </c>
      <c r="B46" s="18"/>
      <c r="C46" s="18"/>
      <c r="D46" s="18"/>
      <c r="E46" s="18"/>
      <c r="F46" s="38" t="n">
        <v>0</v>
      </c>
      <c r="G46" s="39" t="n">
        <f aca="false">SUM(F46)</f>
        <v>0</v>
      </c>
      <c r="H46" s="40" t="n">
        <f aca="false">SUM(B46:E46)</f>
        <v>0</v>
      </c>
      <c r="I46" s="41" t="n">
        <f aca="false">SUM(H46)</f>
        <v>0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38" t="n">
        <f aca="false">COUNT(C47,E47)</f>
        <v>0</v>
      </c>
      <c r="G47" s="39" t="n">
        <f aca="false">SUM(F47)</f>
        <v>0</v>
      </c>
      <c r="H47" s="40" t="n">
        <f aca="false">SUM(B47:E47)</f>
        <v>0</v>
      </c>
      <c r="I47" s="41" t="n">
        <f aca="false">SUM(H47)</f>
        <v>0</v>
      </c>
    </row>
    <row r="48" customFormat="false" ht="12.75" hidden="false" customHeight="false" outlineLevel="0" collapsed="false">
      <c r="A48" s="43" t="s">
        <v>69</v>
      </c>
      <c r="B48" s="18"/>
      <c r="C48" s="18"/>
      <c r="D48" s="18"/>
      <c r="E48" s="18"/>
      <c r="F48" s="38" t="n">
        <f aca="false">COUNT(C48,E48)</f>
        <v>0</v>
      </c>
      <c r="G48" s="39" t="n">
        <f aca="false">SUM(F48)</f>
        <v>0</v>
      </c>
      <c r="H48" s="40" t="n">
        <f aca="false">SUM(B48:E48)</f>
        <v>0</v>
      </c>
      <c r="I48" s="41" t="n">
        <f aca="false">SUM(H48)</f>
        <v>0</v>
      </c>
    </row>
    <row r="49" customFormat="false" ht="12.75" hidden="false" customHeight="false" outlineLevel="0" collapsed="false">
      <c r="A49" s="43" t="s">
        <v>70</v>
      </c>
      <c r="B49" s="18"/>
      <c r="C49" s="18"/>
      <c r="D49" s="18"/>
      <c r="E49" s="18"/>
      <c r="F49" s="38" t="n">
        <f aca="false">COUNT(C49,E49)</f>
        <v>0</v>
      </c>
      <c r="G49" s="39" t="n">
        <f aca="false">SUM(F49)</f>
        <v>0</v>
      </c>
      <c r="H49" s="40" t="n">
        <f aca="false">SUM(B49:E49)</f>
        <v>0</v>
      </c>
      <c r="I49" s="41" t="n">
        <f aca="false">SUM(H49)</f>
        <v>0</v>
      </c>
    </row>
    <row r="50" customFormat="false" ht="12.75" hidden="false" customHeight="false" outlineLevel="0" collapsed="false">
      <c r="A50" s="10" t="s">
        <v>71</v>
      </c>
      <c r="B50" s="18" t="n">
        <v>76</v>
      </c>
      <c r="C50" s="18"/>
      <c r="D50" s="18" t="n">
        <v>81</v>
      </c>
      <c r="E50" s="18"/>
      <c r="F50" s="38" t="n">
        <v>1</v>
      </c>
      <c r="G50" s="39" t="n">
        <f aca="false">SUM(F50)</f>
        <v>1</v>
      </c>
      <c r="H50" s="40" t="n">
        <f aca="false">SUM(B50:E50)</f>
        <v>157</v>
      </c>
      <c r="I50" s="41" t="n">
        <f aca="false">SUM(H50)</f>
        <v>157</v>
      </c>
    </row>
    <row r="51" customFormat="false" ht="12.75" hidden="false" customHeight="false" outlineLevel="0" collapsed="false">
      <c r="A51" s="10" t="s">
        <v>72</v>
      </c>
      <c r="B51" s="18"/>
      <c r="C51" s="18" t="n">
        <v>42</v>
      </c>
      <c r="D51" s="18"/>
      <c r="E51" s="18"/>
      <c r="F51" s="38" t="n">
        <f aca="false">COUNT(C51,E51)</f>
        <v>1</v>
      </c>
      <c r="G51" s="39" t="n">
        <f aca="false">SUM(F51)</f>
        <v>1</v>
      </c>
      <c r="H51" s="40" t="n">
        <f aca="false">SUM(B51:E51)</f>
        <v>42</v>
      </c>
      <c r="I51" s="41" t="n">
        <f aca="false">SUM(H51)</f>
        <v>42</v>
      </c>
    </row>
    <row r="52" customFormat="false" ht="12.75" hidden="false" customHeight="false" outlineLevel="0" collapsed="false">
      <c r="A52" s="10" t="s">
        <v>73</v>
      </c>
      <c r="B52" s="18"/>
      <c r="C52" s="18"/>
      <c r="D52" s="18"/>
      <c r="E52" s="18"/>
      <c r="F52" s="38" t="n">
        <f aca="false">COUNT(C52,E52)</f>
        <v>0</v>
      </c>
      <c r="G52" s="39" t="n">
        <f aca="false">SUM(F52)</f>
        <v>0</v>
      </c>
      <c r="H52" s="40" t="n">
        <f aca="false">SUM(B52:E52)</f>
        <v>0</v>
      </c>
      <c r="I52" s="41" t="n">
        <f aca="false">SUM(H52)</f>
        <v>0</v>
      </c>
    </row>
    <row r="53" customFormat="false" ht="12.75" hidden="false" customHeight="false" outlineLevel="0" collapsed="false">
      <c r="A53" s="10" t="s">
        <v>74</v>
      </c>
      <c r="B53" s="18" t="n">
        <v>51</v>
      </c>
      <c r="C53" s="18"/>
      <c r="D53" s="18"/>
      <c r="E53" s="18"/>
      <c r="F53" s="38" t="n">
        <v>1</v>
      </c>
      <c r="G53" s="39" t="n">
        <f aca="false">SUM(F53)</f>
        <v>1</v>
      </c>
      <c r="H53" s="40" t="n">
        <f aca="false">SUM(B53:E53)</f>
        <v>51</v>
      </c>
      <c r="I53" s="41" t="n">
        <f aca="false">SUM(H53)</f>
        <v>51</v>
      </c>
    </row>
    <row r="54" customFormat="false" ht="12.75" hidden="false" customHeight="false" outlineLevel="0" collapsed="false">
      <c r="A54" s="10" t="s">
        <v>75</v>
      </c>
      <c r="B54" s="18"/>
      <c r="C54" s="18"/>
      <c r="D54" s="18"/>
      <c r="E54" s="18"/>
      <c r="F54" s="38" t="n">
        <f aca="false">COUNT(C54,E54)</f>
        <v>0</v>
      </c>
      <c r="G54" s="39" t="n">
        <f aca="false">SUM(F54)</f>
        <v>0</v>
      </c>
      <c r="H54" s="40" t="n">
        <f aca="false">SUM(B54:E54)</f>
        <v>0</v>
      </c>
      <c r="I54" s="41" t="n">
        <f aca="false">SUM(H54)</f>
        <v>0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38" t="n">
        <f aca="false">COUNT(C55,E55)</f>
        <v>0</v>
      </c>
      <c r="G55" s="39" t="n">
        <f aca="false">SUM(F55)</f>
        <v>0</v>
      </c>
      <c r="H55" s="40" t="n">
        <f aca="false">SUM(B55:E55)</f>
        <v>0</v>
      </c>
      <c r="I55" s="41" t="n">
        <f aca="false">SUM(H55)</f>
        <v>0</v>
      </c>
    </row>
    <row r="56" customFormat="false" ht="12.75" hidden="false" customHeight="false" outlineLevel="0" collapsed="false">
      <c r="A56" s="10" t="s">
        <v>77</v>
      </c>
      <c r="B56" s="18"/>
      <c r="C56" s="18"/>
      <c r="D56" s="18"/>
      <c r="E56" s="18"/>
      <c r="F56" s="38" t="n">
        <f aca="false">COUNT(C56,E56)</f>
        <v>0</v>
      </c>
      <c r="G56" s="39" t="n">
        <f aca="false">SUM(F56)</f>
        <v>0</v>
      </c>
      <c r="H56" s="40" t="n">
        <f aca="false">SUM(B56:E56)</f>
        <v>0</v>
      </c>
      <c r="I56" s="41" t="n">
        <f aca="false">SUM(H56)</f>
        <v>0</v>
      </c>
    </row>
    <row r="57" customFormat="false" ht="12.75" hidden="false" customHeight="false" outlineLevel="0" collapsed="false">
      <c r="A57" s="10" t="s">
        <v>78</v>
      </c>
      <c r="B57" s="18" t="n">
        <v>76</v>
      </c>
      <c r="C57" s="18" t="n">
        <v>63</v>
      </c>
      <c r="D57" s="18"/>
      <c r="E57" s="18"/>
      <c r="F57" s="38" t="n">
        <v>2</v>
      </c>
      <c r="G57" s="39" t="n">
        <f aca="false">SUM(F57)</f>
        <v>2</v>
      </c>
      <c r="H57" s="40" t="n">
        <f aca="false">SUM(B57:E57)</f>
        <v>139</v>
      </c>
      <c r="I57" s="41" t="n">
        <f aca="false">SUM(H57)</f>
        <v>139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38" t="n">
        <f aca="false">COUNT(C58,E58)</f>
        <v>0</v>
      </c>
      <c r="G58" s="39" t="n">
        <f aca="false">SUM(F58)</f>
        <v>0</v>
      </c>
      <c r="H58" s="40" t="n">
        <f aca="false">SUM(B58:E58)</f>
        <v>0</v>
      </c>
      <c r="I58" s="41" t="n">
        <f aca="false">SUM(H58)</f>
        <v>0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38" t="n">
        <f aca="false">COUNT(C59,E59)</f>
        <v>0</v>
      </c>
      <c r="G59" s="39" t="n">
        <f aca="false">SUM(F59)</f>
        <v>0</v>
      </c>
      <c r="H59" s="40" t="n">
        <f aca="false">SUM(B59:E59)</f>
        <v>0</v>
      </c>
      <c r="I59" s="41" t="n">
        <f aca="false">SUM(H59)</f>
        <v>0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38" t="n">
        <f aca="false">COUNT(C60,E60)</f>
        <v>0</v>
      </c>
      <c r="G60" s="39" t="n">
        <f aca="false">SUM(F60)</f>
        <v>0</v>
      </c>
      <c r="H60" s="40" t="n">
        <f aca="false">SUM(B60:E60)</f>
        <v>0</v>
      </c>
      <c r="I60" s="41" t="n">
        <f aca="false">SUM(H60)</f>
        <v>0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38" t="n">
        <f aca="false">COUNT(C61,E61)</f>
        <v>0</v>
      </c>
      <c r="G61" s="39" t="n">
        <f aca="false">SUM(F61)</f>
        <v>0</v>
      </c>
      <c r="H61" s="40" t="n">
        <f aca="false">SUM(B61:E61)</f>
        <v>0</v>
      </c>
      <c r="I61" s="41" t="n">
        <f aca="false">SUM(H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38" t="n">
        <f aca="false">COUNT(C62,E62)</f>
        <v>0</v>
      </c>
      <c r="G62" s="39" t="n">
        <f aca="false">SUM(F62)</f>
        <v>0</v>
      </c>
      <c r="H62" s="40" t="n">
        <f aca="false">SUM(B62:E62)</f>
        <v>0</v>
      </c>
      <c r="I62" s="41" t="n">
        <f aca="false">SUM(H62)</f>
        <v>0</v>
      </c>
    </row>
    <row r="63" customFormat="false" ht="12.75" hidden="false" customHeight="false" outlineLevel="0" collapsed="false">
      <c r="A63" s="10" t="s">
        <v>84</v>
      </c>
      <c r="B63" s="18" t="n">
        <v>63</v>
      </c>
      <c r="C63" s="18" t="n">
        <v>50</v>
      </c>
      <c r="D63" s="18"/>
      <c r="E63" s="18"/>
      <c r="F63" s="38" t="n">
        <v>2</v>
      </c>
      <c r="G63" s="39" t="n">
        <f aca="false">SUM(F63)</f>
        <v>2</v>
      </c>
      <c r="H63" s="40" t="n">
        <f aca="false">SUM(B63:E63)</f>
        <v>113</v>
      </c>
      <c r="I63" s="41" t="n">
        <f aca="false">SUM(H63)</f>
        <v>113</v>
      </c>
    </row>
    <row r="64" customFormat="false" ht="12.75" hidden="false" customHeight="false" outlineLevel="0" collapsed="false">
      <c r="A64" s="10" t="s">
        <v>85</v>
      </c>
      <c r="B64" s="18"/>
      <c r="C64" s="18" t="n">
        <v>63</v>
      </c>
      <c r="D64" s="18"/>
      <c r="E64" s="18"/>
      <c r="F64" s="38" t="n">
        <f aca="false">COUNT(C64,E64)</f>
        <v>1</v>
      </c>
      <c r="G64" s="39" t="n">
        <f aca="false">SUM(F64)</f>
        <v>1</v>
      </c>
      <c r="H64" s="40" t="n">
        <f aca="false">SUM(B64:E64)</f>
        <v>63</v>
      </c>
      <c r="I64" s="41" t="n">
        <f aca="false">SUM(H64)</f>
        <v>63</v>
      </c>
    </row>
    <row r="65" customFormat="false" ht="12.75" hidden="false" customHeight="false" outlineLevel="0" collapsed="false">
      <c r="A65" s="10" t="s">
        <v>86</v>
      </c>
      <c r="B65" s="18"/>
      <c r="C65" s="18" t="n">
        <v>42</v>
      </c>
      <c r="D65" s="18" t="n">
        <v>60</v>
      </c>
      <c r="E65" s="18"/>
      <c r="F65" s="38" t="n">
        <v>2</v>
      </c>
      <c r="G65" s="39" t="n">
        <f aca="false">SUM(F65)</f>
        <v>2</v>
      </c>
      <c r="H65" s="40" t="n">
        <f aca="false">SUM(B65:E65)</f>
        <v>102</v>
      </c>
      <c r="I65" s="41" t="n">
        <f aca="false">SUM(H65)</f>
        <v>102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/>
      <c r="E66" s="18"/>
      <c r="F66" s="38" t="n">
        <f aca="false">COUNT(C66,E66)</f>
        <v>0</v>
      </c>
      <c r="G66" s="39" t="n">
        <f aca="false">SUM(F66)</f>
        <v>0</v>
      </c>
      <c r="H66" s="40" t="n">
        <f aca="false">SUM(B66:E66)</f>
        <v>0</v>
      </c>
      <c r="I66" s="41" t="n">
        <f aca="false">SUM(H66)</f>
        <v>0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38" t="n">
        <f aca="false">COUNT(C67,E67)</f>
        <v>0</v>
      </c>
      <c r="G67" s="39" t="n">
        <f aca="false">SUM(F67)</f>
        <v>0</v>
      </c>
      <c r="H67" s="40" t="n">
        <f aca="false">SUM(B67:E67)</f>
        <v>0</v>
      </c>
      <c r="I67" s="41" t="n">
        <f aca="false">SUM(H67)</f>
        <v>0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/>
      <c r="F68" s="38" t="n">
        <f aca="false">COUNT(C68,E68)</f>
        <v>0</v>
      </c>
      <c r="G68" s="39" t="n">
        <f aca="false">SUM(F68)</f>
        <v>0</v>
      </c>
      <c r="H68" s="40" t="n">
        <f aca="false">SUM(B68:E68)</f>
        <v>0</v>
      </c>
      <c r="I68" s="41" t="n">
        <f aca="false">SUM(H68)</f>
        <v>0</v>
      </c>
    </row>
    <row r="69" customFormat="false" ht="12.75" hidden="false" customHeight="false" outlineLevel="0" collapsed="false">
      <c r="A69" s="10" t="s">
        <v>90</v>
      </c>
      <c r="B69" s="18" t="n">
        <v>76</v>
      </c>
      <c r="C69" s="18" t="n">
        <v>63</v>
      </c>
      <c r="D69" s="18"/>
      <c r="E69" s="18"/>
      <c r="F69" s="38" t="n">
        <v>2</v>
      </c>
      <c r="G69" s="39" t="n">
        <f aca="false">SUM(F69)</f>
        <v>2</v>
      </c>
      <c r="H69" s="40" t="n">
        <f aca="false">SUM(B69:E69)</f>
        <v>139</v>
      </c>
      <c r="I69" s="41" t="n">
        <f aca="false">SUM(H69)</f>
        <v>139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38" t="n">
        <f aca="false">COUNT(C70,E70)</f>
        <v>0</v>
      </c>
      <c r="G70" s="39" t="n">
        <f aca="false">SUM(F70)</f>
        <v>0</v>
      </c>
      <c r="H70" s="40" t="n">
        <f aca="false">SUM(B70:E70)</f>
        <v>0</v>
      </c>
      <c r="I70" s="41" t="n">
        <f aca="false">SUM(H70)</f>
        <v>0</v>
      </c>
    </row>
    <row r="71" customFormat="false" ht="12.75" hidden="false" customHeight="false" outlineLevel="0" collapsed="false">
      <c r="A71" s="10" t="s">
        <v>92</v>
      </c>
      <c r="B71" s="18"/>
      <c r="C71" s="18" t="n">
        <v>50</v>
      </c>
      <c r="D71" s="18"/>
      <c r="E71" s="18"/>
      <c r="F71" s="38" t="n">
        <f aca="false">COUNT(C71,E71)</f>
        <v>1</v>
      </c>
      <c r="G71" s="39" t="n">
        <f aca="false">SUM(F71)</f>
        <v>1</v>
      </c>
      <c r="H71" s="40" t="n">
        <f aca="false">SUM(B71:E71)</f>
        <v>50</v>
      </c>
      <c r="I71" s="41" t="n">
        <f aca="false">SUM(H71)</f>
        <v>50</v>
      </c>
    </row>
    <row r="72" customFormat="false" ht="12.75" hidden="false" customHeight="false" outlineLevel="0" collapsed="false">
      <c r="A72" s="10" t="s">
        <v>93</v>
      </c>
      <c r="B72" s="18"/>
      <c r="C72" s="18" t="n">
        <v>50</v>
      </c>
      <c r="D72" s="18" t="n">
        <v>60</v>
      </c>
      <c r="E72" s="18"/>
      <c r="F72" s="38" t="n">
        <v>2</v>
      </c>
      <c r="G72" s="39" t="n">
        <f aca="false">SUM(F72)</f>
        <v>2</v>
      </c>
      <c r="H72" s="40" t="n">
        <f aca="false">SUM(B72:E72)</f>
        <v>110</v>
      </c>
      <c r="I72" s="41" t="n">
        <f aca="false">SUM(H72)</f>
        <v>110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38" t="n">
        <f aca="false">COUNT(C73,E73)</f>
        <v>0</v>
      </c>
      <c r="G73" s="39" t="n">
        <f aca="false">SUM(F73)</f>
        <v>0</v>
      </c>
      <c r="H73" s="40" t="n">
        <f aca="false">SUM(B73:E73)</f>
        <v>0</v>
      </c>
      <c r="I73" s="41" t="n">
        <f aca="false">SUM(H73)</f>
        <v>0</v>
      </c>
    </row>
    <row r="74" customFormat="false" ht="12.75" hidden="false" customHeight="false" outlineLevel="0" collapsed="false">
      <c r="A74" s="10" t="s">
        <v>95</v>
      </c>
      <c r="B74" s="18" t="n">
        <v>63</v>
      </c>
      <c r="C74" s="18" t="n">
        <v>50</v>
      </c>
      <c r="D74" s="18"/>
      <c r="E74" s="18"/>
      <c r="F74" s="38" t="n">
        <v>2</v>
      </c>
      <c r="G74" s="39" t="n">
        <f aca="false">SUM(F74)</f>
        <v>2</v>
      </c>
      <c r="H74" s="40" t="n">
        <f aca="false">SUM(B74:E74)</f>
        <v>113</v>
      </c>
      <c r="I74" s="41" t="n">
        <f aca="false">SUM(H74)</f>
        <v>113</v>
      </c>
    </row>
    <row r="75" customFormat="false" ht="12.75" hidden="false" customHeight="false" outlineLevel="0" collapsed="false">
      <c r="A75" s="10" t="s">
        <v>96</v>
      </c>
      <c r="B75" s="18" t="n">
        <v>63</v>
      </c>
      <c r="C75" s="18" t="n">
        <v>50</v>
      </c>
      <c r="D75" s="18" t="n">
        <v>60</v>
      </c>
      <c r="E75" s="18"/>
      <c r="F75" s="38" t="n">
        <v>2</v>
      </c>
      <c r="G75" s="39" t="n">
        <f aca="false">SUM(F75)</f>
        <v>2</v>
      </c>
      <c r="H75" s="40" t="n">
        <f aca="false">SUM(B75:E75)</f>
        <v>173</v>
      </c>
      <c r="I75" s="41" t="n">
        <f aca="false">SUM(H75)</f>
        <v>173</v>
      </c>
    </row>
    <row r="76" customFormat="false" ht="12.75" hidden="false" customHeight="false" outlineLevel="0" collapsed="false">
      <c r="A76" s="10" t="s">
        <v>97</v>
      </c>
      <c r="B76" s="18" t="n">
        <v>63</v>
      </c>
      <c r="C76" s="18" t="n">
        <v>50</v>
      </c>
      <c r="D76" s="18" t="n">
        <v>60</v>
      </c>
      <c r="E76" s="18"/>
      <c r="F76" s="38" t="n">
        <v>2</v>
      </c>
      <c r="G76" s="39" t="n">
        <f aca="false">SUM(F76)</f>
        <v>2</v>
      </c>
      <c r="H76" s="40" t="n">
        <f aca="false">SUM(B76:E76)</f>
        <v>173</v>
      </c>
      <c r="I76" s="41" t="n">
        <f aca="false">SUM(H76)</f>
        <v>173</v>
      </c>
    </row>
    <row r="77" customFormat="false" ht="12.75" hidden="false" customHeight="false" outlineLevel="0" collapsed="false">
      <c r="A77" s="10" t="s">
        <v>98</v>
      </c>
      <c r="B77" s="18"/>
      <c r="C77" s="18"/>
      <c r="D77" s="18"/>
      <c r="E77" s="18"/>
      <c r="F77" s="38" t="n">
        <f aca="false">COUNT(C77,E77)</f>
        <v>0</v>
      </c>
      <c r="G77" s="39" t="n">
        <f aca="false">SUM(F77)</f>
        <v>0</v>
      </c>
      <c r="H77" s="40" t="n">
        <f aca="false">SUM(B77:E77)</f>
        <v>0</v>
      </c>
      <c r="I77" s="41" t="n">
        <f aca="false">SUM(H77)</f>
        <v>0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38" t="n">
        <f aca="false">COUNT(C78,E78)</f>
        <v>0</v>
      </c>
      <c r="G78" s="39" t="n">
        <f aca="false">SUM(F78)</f>
        <v>0</v>
      </c>
      <c r="H78" s="40" t="n">
        <f aca="false">SUM(B78:E78)</f>
        <v>0</v>
      </c>
      <c r="I78" s="41" t="n">
        <f aca="false">SUM(H78)</f>
        <v>0</v>
      </c>
    </row>
    <row r="79" customFormat="false" ht="12.75" hidden="false" customHeight="false" outlineLevel="0" collapsed="false">
      <c r="A79" s="10" t="s">
        <v>100</v>
      </c>
      <c r="B79" s="18"/>
      <c r="C79" s="18"/>
      <c r="D79" s="18"/>
      <c r="E79" s="18"/>
      <c r="F79" s="38" t="n">
        <f aca="false">COUNT(C79,E79)</f>
        <v>0</v>
      </c>
      <c r="G79" s="39" t="n">
        <f aca="false">SUM(F79)</f>
        <v>0</v>
      </c>
      <c r="H79" s="40" t="n">
        <f aca="false">SUM(B79:E79)</f>
        <v>0</v>
      </c>
      <c r="I79" s="41" t="n">
        <f aca="false">SUM(H79)</f>
        <v>0</v>
      </c>
    </row>
    <row r="80" customFormat="false" ht="12.75" hidden="false" customHeight="false" outlineLevel="0" collapsed="false">
      <c r="A80" s="10" t="s">
        <v>101</v>
      </c>
      <c r="B80" s="18"/>
      <c r="C80" s="18" t="n">
        <v>42</v>
      </c>
      <c r="D80" s="18"/>
      <c r="E80" s="18"/>
      <c r="F80" s="38" t="n">
        <f aca="false">COUNT(C80,E80)</f>
        <v>1</v>
      </c>
      <c r="G80" s="39" t="n">
        <f aca="false">SUM(F80)</f>
        <v>1</v>
      </c>
      <c r="H80" s="40" t="n">
        <f aca="false">SUM(B80:E80)</f>
        <v>42</v>
      </c>
      <c r="I80" s="41" t="n">
        <f aca="false">SUM(H80)</f>
        <v>42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/>
      <c r="E81" s="18"/>
      <c r="F81" s="38" t="n">
        <f aca="false">COUNT(C81,E81)</f>
        <v>0</v>
      </c>
      <c r="G81" s="39" t="n">
        <f aca="false">SUM(F81)</f>
        <v>0</v>
      </c>
      <c r="H81" s="40" t="n">
        <f aca="false">SUM(B81:E81)</f>
        <v>0</v>
      </c>
      <c r="I81" s="41" t="n">
        <f aca="false">SUM(H81)</f>
        <v>0</v>
      </c>
    </row>
    <row r="82" customFormat="false" ht="12.75" hidden="false" customHeight="false" outlineLevel="0" collapsed="false">
      <c r="A82" s="10" t="s">
        <v>103</v>
      </c>
      <c r="B82" s="18"/>
      <c r="C82" s="18"/>
      <c r="D82" s="18"/>
      <c r="E82" s="18"/>
      <c r="F82" s="38" t="n">
        <f aca="false">COUNT(C82,E82)</f>
        <v>0</v>
      </c>
      <c r="G82" s="39" t="n">
        <f aca="false">SUM(F82)</f>
        <v>0</v>
      </c>
      <c r="H82" s="40" t="n">
        <f aca="false">SUM(B82:E82)</f>
        <v>0</v>
      </c>
      <c r="I82" s="41" t="n">
        <f aca="false">SUM(H82)</f>
        <v>0</v>
      </c>
    </row>
    <row r="83" customFormat="false" ht="12.75" hidden="false" customHeight="false" outlineLevel="0" collapsed="false">
      <c r="A83" s="10" t="s">
        <v>104</v>
      </c>
      <c r="B83" s="18"/>
      <c r="C83" s="18"/>
      <c r="D83" s="18"/>
      <c r="E83" s="18"/>
      <c r="F83" s="38" t="n">
        <f aca="false">COUNT(C83,E83)</f>
        <v>0</v>
      </c>
      <c r="G83" s="39" t="n">
        <f aca="false">SUM(F83)</f>
        <v>0</v>
      </c>
      <c r="H83" s="40" t="n">
        <f aca="false">SUM(B83:E83)</f>
        <v>0</v>
      </c>
      <c r="I83" s="41" t="n">
        <f aca="false">SUM(H83)</f>
        <v>0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38" t="n">
        <f aca="false">COUNT(C84,E84)</f>
        <v>0</v>
      </c>
      <c r="G84" s="39" t="n">
        <f aca="false">SUM(F84)</f>
        <v>0</v>
      </c>
      <c r="H84" s="40" t="n">
        <f aca="false">SUM(B84:E84)</f>
        <v>0</v>
      </c>
      <c r="I84" s="41" t="n">
        <f aca="false">SUM(H84)</f>
        <v>0</v>
      </c>
    </row>
    <row r="85" customFormat="false" ht="12.75" hidden="false" customHeight="false" outlineLevel="0" collapsed="false">
      <c r="A85" s="10" t="s">
        <v>106</v>
      </c>
      <c r="B85" s="18" t="n">
        <v>76</v>
      </c>
      <c r="C85" s="18" t="n">
        <v>63</v>
      </c>
      <c r="D85" s="18" t="n">
        <v>81</v>
      </c>
      <c r="E85" s="18" t="n">
        <v>60</v>
      </c>
      <c r="F85" s="38" t="n">
        <f aca="false">COUNT(C85,E85)</f>
        <v>2</v>
      </c>
      <c r="G85" s="39" t="n">
        <f aca="false">SUM(F85)</f>
        <v>2</v>
      </c>
      <c r="H85" s="40" t="n">
        <f aca="false">SUM(B85:E85)</f>
        <v>280</v>
      </c>
      <c r="I85" s="41" t="n">
        <f aca="false">SUM(H85)</f>
        <v>280</v>
      </c>
    </row>
    <row r="86" customFormat="false" ht="12.75" hidden="false" customHeight="false" outlineLevel="0" collapsed="false">
      <c r="A86" s="10" t="s">
        <v>107</v>
      </c>
      <c r="B86" s="18"/>
      <c r="C86" s="18" t="n">
        <v>42</v>
      </c>
      <c r="D86" s="18"/>
      <c r="E86" s="18"/>
      <c r="F86" s="38" t="n">
        <f aca="false">COUNT(C86,E86)</f>
        <v>1</v>
      </c>
      <c r="G86" s="39" t="n">
        <f aca="false">SUM(F86)</f>
        <v>1</v>
      </c>
      <c r="H86" s="40" t="n">
        <f aca="false">SUM(B86:E86)</f>
        <v>42</v>
      </c>
      <c r="I86" s="41" t="n">
        <f aca="false">SUM(H86)</f>
        <v>42</v>
      </c>
    </row>
    <row r="87" customFormat="false" ht="12.75" hidden="false" customHeight="false" outlineLevel="0" collapsed="false">
      <c r="A87" s="10" t="s">
        <v>108</v>
      </c>
      <c r="B87" s="18" t="n">
        <v>76</v>
      </c>
      <c r="C87" s="18" t="n">
        <v>63</v>
      </c>
      <c r="D87" s="18" t="n">
        <v>60</v>
      </c>
      <c r="E87" s="18"/>
      <c r="F87" s="38" t="n">
        <v>2</v>
      </c>
      <c r="G87" s="39" t="n">
        <f aca="false">SUM(F87)</f>
        <v>2</v>
      </c>
      <c r="H87" s="40" t="n">
        <f aca="false">SUM(B87:E87)</f>
        <v>199</v>
      </c>
      <c r="I87" s="41" t="n">
        <f aca="false">SUM(H87)</f>
        <v>199</v>
      </c>
    </row>
    <row r="88" customFormat="false" ht="12.75" hidden="false" customHeight="false" outlineLevel="0" collapsed="false">
      <c r="A88" s="10" t="s">
        <v>109</v>
      </c>
      <c r="B88" s="18" t="n">
        <v>63</v>
      </c>
      <c r="C88" s="18" t="n">
        <v>50</v>
      </c>
      <c r="D88" s="18"/>
      <c r="E88" s="18"/>
      <c r="F88" s="38" t="n">
        <v>2</v>
      </c>
      <c r="G88" s="39" t="n">
        <f aca="false">SUM(F88)</f>
        <v>2</v>
      </c>
      <c r="H88" s="40" t="n">
        <f aca="false">SUM(B88:E88)</f>
        <v>113</v>
      </c>
      <c r="I88" s="41" t="n">
        <f aca="false">SUM(H88)</f>
        <v>113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38" t="n">
        <f aca="false">COUNT(C89,E89)</f>
        <v>0</v>
      </c>
      <c r="G89" s="39" t="n">
        <f aca="false">SUM(F89)</f>
        <v>0</v>
      </c>
      <c r="H89" s="40" t="n">
        <f aca="false">SUM(B89:E89)</f>
        <v>0</v>
      </c>
      <c r="I89" s="41" t="n">
        <f aca="false">SUM(H89)</f>
        <v>0</v>
      </c>
    </row>
    <row r="90" customFormat="false" ht="12.75" hidden="false" customHeight="false" outlineLevel="0" collapsed="false">
      <c r="A90" s="10" t="s">
        <v>111</v>
      </c>
      <c r="B90" s="18"/>
      <c r="C90" s="18"/>
      <c r="D90" s="18"/>
      <c r="E90" s="18"/>
      <c r="F90" s="38" t="n">
        <f aca="false">COUNT(C90,E90)</f>
        <v>0</v>
      </c>
      <c r="G90" s="39" t="n">
        <f aca="false">SUM(F90)</f>
        <v>0</v>
      </c>
      <c r="H90" s="40" t="n">
        <f aca="false">SUM(B90:E90)</f>
        <v>0</v>
      </c>
      <c r="I90" s="41" t="n">
        <f aca="false">SUM(H90)</f>
        <v>0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38" t="n">
        <f aca="false">COUNT(C91,E91)</f>
        <v>0</v>
      </c>
      <c r="G91" s="39" t="n">
        <f aca="false">SUM(F91)</f>
        <v>0</v>
      </c>
      <c r="H91" s="40" t="n">
        <f aca="false">SUM(B91:E91)</f>
        <v>0</v>
      </c>
      <c r="I91" s="41" t="n">
        <f aca="false">SUM(H91)</f>
        <v>0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/>
      <c r="E92" s="18"/>
      <c r="F92" s="38" t="n">
        <f aca="false">COUNT(C92,E92)</f>
        <v>0</v>
      </c>
      <c r="G92" s="39" t="n">
        <f aca="false">SUM(F92)</f>
        <v>0</v>
      </c>
      <c r="H92" s="40" t="n">
        <f aca="false">SUM(B92:E92)</f>
        <v>0</v>
      </c>
      <c r="I92" s="41" t="n">
        <f aca="false">SUM(H92)</f>
        <v>0</v>
      </c>
    </row>
    <row r="93" customFormat="false" ht="12.75" hidden="false" customHeight="false" outlineLevel="0" collapsed="false">
      <c r="A93" s="10" t="s">
        <v>114</v>
      </c>
      <c r="B93" s="18" t="n">
        <v>63</v>
      </c>
      <c r="C93" s="18"/>
      <c r="D93" s="18"/>
      <c r="E93" s="18"/>
      <c r="F93" s="38" t="n">
        <v>1</v>
      </c>
      <c r="G93" s="39" t="n">
        <f aca="false">SUM(F93)</f>
        <v>1</v>
      </c>
      <c r="H93" s="40" t="n">
        <f aca="false">SUM(B93:E93)</f>
        <v>63</v>
      </c>
      <c r="I93" s="41" t="n">
        <f aca="false">SUM(H93)</f>
        <v>63</v>
      </c>
    </row>
    <row r="94" customFormat="false" ht="12.75" hidden="false" customHeight="false" outlineLevel="0" collapsed="false">
      <c r="A94" s="10" t="s">
        <v>115</v>
      </c>
      <c r="B94" s="18" t="n">
        <v>76</v>
      </c>
      <c r="C94" s="18" t="n">
        <v>63</v>
      </c>
      <c r="D94" s="18" t="n">
        <v>60</v>
      </c>
      <c r="E94" s="18"/>
      <c r="F94" s="38" t="n">
        <v>2</v>
      </c>
      <c r="G94" s="39" t="n">
        <f aca="false">SUM(F94)</f>
        <v>2</v>
      </c>
      <c r="H94" s="40" t="n">
        <f aca="false">SUM(B94:E94)</f>
        <v>199</v>
      </c>
      <c r="I94" s="41" t="n">
        <f aca="false">SUM(H94)</f>
        <v>199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 t="n">
        <v>60</v>
      </c>
      <c r="F95" s="38" t="n">
        <f aca="false">COUNT(C95,E95)</f>
        <v>1</v>
      </c>
      <c r="G95" s="39" t="n">
        <f aca="false">SUM(F95)</f>
        <v>1</v>
      </c>
      <c r="H95" s="40" t="n">
        <f aca="false">SUM(B95:E95)</f>
        <v>60</v>
      </c>
      <c r="I95" s="41" t="n">
        <f aca="false">SUM(H95)</f>
        <v>60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38" t="n">
        <f aca="false">COUNT(C96,E96)</f>
        <v>0</v>
      </c>
      <c r="G96" s="39" t="n">
        <f aca="false">SUM(F96)</f>
        <v>0</v>
      </c>
      <c r="H96" s="40" t="n">
        <f aca="false">SUM(B96:E96)</f>
        <v>0</v>
      </c>
      <c r="I96" s="41" t="n">
        <f aca="false">SUM(H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38" t="n">
        <f aca="false">COUNT(C97,E97)</f>
        <v>0</v>
      </c>
      <c r="G97" s="39" t="n">
        <f aca="false">SUM(F97)</f>
        <v>0</v>
      </c>
      <c r="H97" s="40" t="n">
        <f aca="false">SUM(B97:E97)</f>
        <v>0</v>
      </c>
      <c r="I97" s="41" t="n">
        <f aca="false">SUM(H97)</f>
        <v>0</v>
      </c>
    </row>
    <row r="98" customFormat="false" ht="12.75" hidden="false" customHeight="false" outlineLevel="0" collapsed="false">
      <c r="A98" s="10" t="s">
        <v>119</v>
      </c>
      <c r="B98" s="18" t="n">
        <v>76</v>
      </c>
      <c r="C98" s="18" t="n">
        <v>63</v>
      </c>
      <c r="D98" s="18" t="n">
        <v>60</v>
      </c>
      <c r="E98" s="18"/>
      <c r="F98" s="38" t="n">
        <v>2</v>
      </c>
      <c r="G98" s="39" t="n">
        <f aca="false">SUM(F98)</f>
        <v>2</v>
      </c>
      <c r="H98" s="40" t="n">
        <f aca="false">SUM(B98:E98)</f>
        <v>199</v>
      </c>
      <c r="I98" s="41" t="n">
        <f aca="false">SUM(H98)</f>
        <v>199</v>
      </c>
    </row>
    <row r="99" customFormat="false" ht="12.75" hidden="false" customHeight="false" outlineLevel="0" collapsed="false">
      <c r="A99" s="10" t="s">
        <v>120</v>
      </c>
      <c r="B99" s="18"/>
      <c r="C99" s="18" t="n">
        <v>50</v>
      </c>
      <c r="D99" s="18"/>
      <c r="E99" s="18"/>
      <c r="F99" s="38" t="n">
        <f aca="false">COUNT(C99,E99)</f>
        <v>1</v>
      </c>
      <c r="G99" s="39" t="n">
        <f aca="false">SUM(F99)</f>
        <v>1</v>
      </c>
      <c r="H99" s="40" t="n">
        <f aca="false">SUM(B99:E99)</f>
        <v>50</v>
      </c>
      <c r="I99" s="41" t="n">
        <f aca="false">SUM(H99)</f>
        <v>50</v>
      </c>
    </row>
    <row r="100" customFormat="false" ht="12.75" hidden="false" customHeight="false" outlineLevel="0" collapsed="false">
      <c r="A100" s="10" t="s">
        <v>121</v>
      </c>
      <c r="B100" s="18" t="n">
        <v>51</v>
      </c>
      <c r="C100" s="18" t="n">
        <v>50</v>
      </c>
      <c r="D100" s="18"/>
      <c r="E100" s="18"/>
      <c r="F100" s="38" t="n">
        <v>2</v>
      </c>
      <c r="G100" s="39" t="n">
        <f aca="false">SUM(F100)</f>
        <v>2</v>
      </c>
      <c r="H100" s="40" t="n">
        <f aca="false">SUM(B100:E100)</f>
        <v>101</v>
      </c>
      <c r="I100" s="41" t="n">
        <f aca="false">SUM(H100)</f>
        <v>101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38" t="n">
        <f aca="false">COUNT(C101,E101)</f>
        <v>0</v>
      </c>
      <c r="G101" s="39" t="n">
        <f aca="false">SUM(F101)</f>
        <v>0</v>
      </c>
      <c r="H101" s="40" t="n">
        <f aca="false">SUM(B101:E101)</f>
        <v>0</v>
      </c>
      <c r="I101" s="41" t="n">
        <f aca="false">SUM(H101)</f>
        <v>0</v>
      </c>
    </row>
    <row r="102" customFormat="false" ht="12.75" hidden="false" customHeight="false" outlineLevel="0" collapsed="false">
      <c r="A102" s="10" t="s">
        <v>123</v>
      </c>
      <c r="B102" s="18"/>
      <c r="C102" s="18" t="n">
        <v>50</v>
      </c>
      <c r="D102" s="18"/>
      <c r="E102" s="18"/>
      <c r="F102" s="38" t="n">
        <f aca="false">COUNT(C102,E102)</f>
        <v>1</v>
      </c>
      <c r="G102" s="39" t="n">
        <f aca="false">SUM(F102)</f>
        <v>1</v>
      </c>
      <c r="H102" s="40" t="n">
        <f aca="false">SUM(B102:E102)</f>
        <v>50</v>
      </c>
      <c r="I102" s="41" t="n">
        <f aca="false">SUM(H102)</f>
        <v>50</v>
      </c>
    </row>
    <row r="103" customFormat="false" ht="12.75" hidden="false" customHeight="false" outlineLevel="0" collapsed="false">
      <c r="A103" s="10" t="s">
        <v>124</v>
      </c>
      <c r="B103" s="18" t="n">
        <v>63</v>
      </c>
      <c r="C103" s="18" t="n">
        <v>63</v>
      </c>
      <c r="D103" s="18"/>
      <c r="E103" s="18"/>
      <c r="F103" s="38" t="n">
        <v>2</v>
      </c>
      <c r="G103" s="39" t="n">
        <f aca="false">SUM(F103)</f>
        <v>2</v>
      </c>
      <c r="H103" s="40" t="n">
        <f aca="false">SUM(B103:E103)</f>
        <v>126</v>
      </c>
      <c r="I103" s="41" t="n">
        <f aca="false">SUM(H103)</f>
        <v>126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/>
      <c r="E104" s="18"/>
      <c r="F104" s="38" t="n">
        <f aca="false">COUNT(C104,E104)</f>
        <v>0</v>
      </c>
      <c r="G104" s="39" t="n">
        <f aca="false">SUM(F104)</f>
        <v>0</v>
      </c>
      <c r="H104" s="40" t="n">
        <f aca="false">SUM(B104:E104)</f>
        <v>0</v>
      </c>
      <c r="I104" s="41" t="n">
        <f aca="false">SUM(H104)</f>
        <v>0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38" t="n">
        <f aca="false">COUNT(C105,E105)</f>
        <v>0</v>
      </c>
      <c r="G105" s="39" t="n">
        <f aca="false">SUM(F105)</f>
        <v>0</v>
      </c>
      <c r="H105" s="40" t="n">
        <f aca="false">SUM(B105:E105)</f>
        <v>0</v>
      </c>
      <c r="I105" s="41" t="n">
        <f aca="false">SUM(H105)</f>
        <v>0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38" t="n">
        <f aca="false">COUNT(C106,E106)</f>
        <v>0</v>
      </c>
      <c r="G106" s="39" t="n">
        <f aca="false">SUM(F106)</f>
        <v>0</v>
      </c>
      <c r="H106" s="40" t="n">
        <f aca="false">SUM(B106:E106)</f>
        <v>0</v>
      </c>
      <c r="I106" s="41" t="n">
        <f aca="false">SUM(H106)</f>
        <v>0</v>
      </c>
    </row>
    <row r="107" customFormat="false" ht="12.75" hidden="false" customHeight="false" outlineLevel="0" collapsed="false">
      <c r="A107" s="10" t="s">
        <v>128</v>
      </c>
      <c r="B107" s="18"/>
      <c r="C107" s="18"/>
      <c r="D107" s="18"/>
      <c r="E107" s="18"/>
      <c r="F107" s="38" t="n">
        <f aca="false">COUNT(C107,E107)</f>
        <v>0</v>
      </c>
      <c r="G107" s="39" t="n">
        <f aca="false">SUM(F107)</f>
        <v>0</v>
      </c>
      <c r="H107" s="40" t="n">
        <f aca="false">SUM(B107:E107)</f>
        <v>0</v>
      </c>
      <c r="I107" s="41" t="n">
        <f aca="false">SUM(H107)</f>
        <v>0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 t="n">
        <v>81</v>
      </c>
      <c r="E108" s="18"/>
      <c r="F108" s="38" t="n">
        <v>1</v>
      </c>
      <c r="G108" s="39" t="n">
        <f aca="false">SUM(F108)</f>
        <v>1</v>
      </c>
      <c r="H108" s="40" t="n">
        <f aca="false">SUM(B108:E108)</f>
        <v>81</v>
      </c>
      <c r="I108" s="41" t="n">
        <f aca="false">SUM(H108)</f>
        <v>81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/>
      <c r="E109" s="18"/>
      <c r="F109" s="38" t="n">
        <f aca="false">COUNT(C109,E109)</f>
        <v>0</v>
      </c>
      <c r="G109" s="39" t="n">
        <f aca="false">SUM(F109)</f>
        <v>0</v>
      </c>
      <c r="H109" s="40" t="n">
        <f aca="false">SUM(B109:E109)</f>
        <v>0</v>
      </c>
      <c r="I109" s="41" t="n">
        <f aca="false">SUM(H109)</f>
        <v>0</v>
      </c>
    </row>
    <row r="110" customFormat="false" ht="12.75" hidden="false" customHeight="false" outlineLevel="0" collapsed="false">
      <c r="A110" s="10" t="s">
        <v>131</v>
      </c>
      <c r="B110" s="18" t="n">
        <v>76</v>
      </c>
      <c r="C110" s="18"/>
      <c r="D110" s="18"/>
      <c r="E110" s="18"/>
      <c r="F110" s="38" t="n">
        <v>1</v>
      </c>
      <c r="G110" s="39" t="n">
        <f aca="false">SUM(F110)</f>
        <v>1</v>
      </c>
      <c r="H110" s="40" t="n">
        <f aca="false">SUM(B110:E110)</f>
        <v>76</v>
      </c>
      <c r="I110" s="41" t="n">
        <f aca="false">SUM(H110)</f>
        <v>76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38" t="n">
        <f aca="false">COUNT(C111,E111)</f>
        <v>0</v>
      </c>
      <c r="G111" s="39" t="n">
        <f aca="false">SUM(F111)</f>
        <v>0</v>
      </c>
      <c r="H111" s="40" t="n">
        <f aca="false">SUM(B111:E111)</f>
        <v>0</v>
      </c>
      <c r="I111" s="41" t="n">
        <f aca="false">SUM(H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38" t="n">
        <f aca="false">COUNT(C112,E112)</f>
        <v>0</v>
      </c>
      <c r="G112" s="39" t="n">
        <f aca="false">SUM(F112)</f>
        <v>0</v>
      </c>
      <c r="H112" s="40" t="n">
        <f aca="false">SUM(B112:E112)</f>
        <v>0</v>
      </c>
      <c r="I112" s="41" t="n">
        <f aca="false">SUM(H112)</f>
        <v>0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38"/>
      <c r="G113" s="39"/>
      <c r="H113" s="40"/>
      <c r="I113" s="41"/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38" t="n">
        <f aca="false">COUNT(C114,E114)</f>
        <v>0</v>
      </c>
      <c r="G114" s="39" t="n">
        <f aca="false">SUM(F114)</f>
        <v>0</v>
      </c>
      <c r="H114" s="40" t="n">
        <f aca="false">SUM(B114:E114)</f>
        <v>0</v>
      </c>
      <c r="I114" s="41" t="n">
        <f aca="false">SUM(H114)</f>
        <v>0</v>
      </c>
    </row>
    <row r="115" customFormat="false" ht="12.75" hidden="false" customHeight="false" outlineLevel="0" collapsed="false">
      <c r="A115" s="20" t="s">
        <v>136</v>
      </c>
      <c r="B115" s="18"/>
      <c r="C115" s="18"/>
      <c r="D115" s="18"/>
      <c r="E115" s="18"/>
      <c r="F115" s="38" t="n">
        <f aca="false">COUNT(C115,E115)</f>
        <v>0</v>
      </c>
      <c r="G115" s="39" t="n">
        <f aca="false">SUM(F115)</f>
        <v>0</v>
      </c>
      <c r="H115" s="40" t="n">
        <f aca="false">SUM(B115:E115)</f>
        <v>0</v>
      </c>
      <c r="I115" s="41" t="n">
        <f aca="false">SUM(H115)</f>
        <v>0</v>
      </c>
    </row>
    <row r="116" customFormat="false" ht="12.75" hidden="false" customHeight="false" outlineLevel="0" collapsed="false">
      <c r="A116" s="20" t="s">
        <v>137</v>
      </c>
      <c r="B116" s="18" t="n">
        <v>63</v>
      </c>
      <c r="C116" s="18" t="n">
        <v>50</v>
      </c>
      <c r="D116" s="18"/>
      <c r="E116" s="18"/>
      <c r="F116" s="38" t="n">
        <v>2</v>
      </c>
      <c r="G116" s="39" t="n">
        <f aca="false">SUM(F116)</f>
        <v>2</v>
      </c>
      <c r="H116" s="40" t="n">
        <f aca="false">SUM(B116:E116)</f>
        <v>113</v>
      </c>
      <c r="I116" s="41" t="n">
        <f aca="false">SUM(H116)</f>
        <v>113</v>
      </c>
    </row>
    <row r="117" customFormat="false" ht="12.75" hidden="false" customHeight="false" outlineLevel="0" collapsed="false">
      <c r="A117" s="20" t="s">
        <v>138</v>
      </c>
      <c r="B117" s="18"/>
      <c r="C117" s="18"/>
      <c r="D117" s="18"/>
      <c r="E117" s="18"/>
      <c r="F117" s="38" t="n">
        <f aca="false">COUNT(C117,E117)</f>
        <v>0</v>
      </c>
      <c r="G117" s="39" t="n">
        <f aca="false">SUM(F117)</f>
        <v>0</v>
      </c>
      <c r="H117" s="40" t="n">
        <f aca="false">SUM(B117:E117)</f>
        <v>0</v>
      </c>
      <c r="I117" s="41" t="n">
        <f aca="false">SUM(H117)</f>
        <v>0</v>
      </c>
    </row>
    <row r="118" customFormat="false" ht="12.75" hidden="false" customHeight="false" outlineLevel="0" collapsed="false">
      <c r="A118" s="44" t="s">
        <v>139</v>
      </c>
      <c r="B118" s="18"/>
      <c r="C118" s="18"/>
      <c r="D118" s="18"/>
      <c r="E118" s="18"/>
      <c r="F118" s="38" t="n">
        <f aca="false">COUNT(C118,E118)</f>
        <v>0</v>
      </c>
      <c r="G118" s="39" t="n">
        <f aca="false">SUM(F118)</f>
        <v>0</v>
      </c>
      <c r="H118" s="40" t="n">
        <f aca="false">SUM(B118:E118)</f>
        <v>0</v>
      </c>
      <c r="I118" s="41" t="n">
        <f aca="false">SUM(H118)</f>
        <v>0</v>
      </c>
    </row>
    <row r="119" customFormat="false" ht="12.75" hidden="false" customHeight="false" outlineLevel="0" collapsed="false">
      <c r="A119" s="20" t="s">
        <v>140</v>
      </c>
      <c r="B119" s="18"/>
      <c r="C119" s="18" t="n">
        <v>50</v>
      </c>
      <c r="D119" s="18"/>
      <c r="E119" s="18"/>
      <c r="F119" s="38" t="n">
        <f aca="false">COUNT(C119,E119)</f>
        <v>1</v>
      </c>
      <c r="G119" s="39" t="n">
        <f aca="false">SUM(F119)</f>
        <v>1</v>
      </c>
      <c r="H119" s="40" t="n">
        <f aca="false">SUM(B119:E119)</f>
        <v>50</v>
      </c>
      <c r="I119" s="41" t="n">
        <f aca="false">SUM(H119)</f>
        <v>50</v>
      </c>
    </row>
    <row r="120" customFormat="false" ht="12.75" hidden="false" customHeight="false" outlineLevel="0" collapsed="false">
      <c r="A120" s="20" t="s">
        <v>141</v>
      </c>
      <c r="B120" s="18" t="n">
        <v>63</v>
      </c>
      <c r="C120" s="18" t="n">
        <v>50</v>
      </c>
      <c r="D120" s="18"/>
      <c r="E120" s="18"/>
      <c r="F120" s="38" t="n">
        <v>2</v>
      </c>
      <c r="G120" s="39" t="n">
        <f aca="false">SUM(F120)</f>
        <v>2</v>
      </c>
      <c r="H120" s="40" t="n">
        <f aca="false">SUM(B120:E120)</f>
        <v>113</v>
      </c>
      <c r="I120" s="41" t="n">
        <f aca="false">SUM(H120)</f>
        <v>113</v>
      </c>
    </row>
    <row r="121" customFormat="false" ht="13.5" hidden="false" customHeight="false" outlineLevel="0" collapsed="false">
      <c r="A121" s="21" t="s">
        <v>142</v>
      </c>
      <c r="B121" s="45"/>
      <c r="C121" s="45"/>
      <c r="D121" s="45"/>
      <c r="E121" s="45"/>
      <c r="F121" s="46" t="n">
        <f aca="false">COUNT(C121,E121)</f>
        <v>0</v>
      </c>
      <c r="G121" s="46" t="n">
        <f aca="false">SUM(F121)</f>
        <v>0</v>
      </c>
      <c r="H121" s="47" t="n">
        <f aca="false">SUM(B121:E121)</f>
        <v>0</v>
      </c>
      <c r="I121" s="48" t="n">
        <f aca="false">SUM(H121)</f>
        <v>0</v>
      </c>
    </row>
    <row r="123" customFormat="false" ht="12.75" hidden="false" customHeight="false" outlineLevel="0" collapsed="false">
      <c r="H123" s="25"/>
      <c r="I123" s="25"/>
    </row>
  </sheetData>
  <mergeCells count="4"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" topLeftCell="A28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2" min="2" style="49" width="3.85"/>
    <col collapsed="false" customWidth="true" hidden="false" outlineLevel="0" max="3" min="3" style="49" width="3.99"/>
    <col collapsed="false" customWidth="true" hidden="false" outlineLevel="0" max="7" min="4" style="49" width="3.85"/>
    <col collapsed="false" customWidth="true" hidden="false" outlineLevel="0" max="9" min="8" style="49" width="3.7"/>
    <col collapsed="false" customWidth="true" hidden="false" outlineLevel="0" max="10" min="10" style="49" width="3.99"/>
    <col collapsed="false" customWidth="true" hidden="false" outlineLevel="0" max="11" min="11" style="49" width="4.14"/>
    <col collapsed="false" customWidth="true" hidden="false" outlineLevel="0" max="15" min="12" style="49" width="5.71"/>
    <col collapsed="false" customWidth="false" hidden="false" outlineLevel="0" max="257" min="16" style="49" width="9.14"/>
  </cols>
  <sheetData>
    <row r="1" customFormat="false" ht="27.75" hidden="false" customHeight="true" outlineLevel="0" collapsed="false">
      <c r="A1" s="50" t="s">
        <v>151</v>
      </c>
      <c r="O1" s="51" t="s">
        <v>144</v>
      </c>
    </row>
    <row r="2" s="55" customFormat="true" ht="54.75" hidden="false" customHeight="true" outlineLevel="0" collapsed="false">
      <c r="A2" s="52"/>
      <c r="B2" s="53" t="s">
        <v>145</v>
      </c>
      <c r="C2" s="53" t="s">
        <v>146</v>
      </c>
      <c r="D2" s="53" t="s">
        <v>145</v>
      </c>
      <c r="E2" s="53" t="s">
        <v>146</v>
      </c>
      <c r="F2" s="53" t="s">
        <v>145</v>
      </c>
      <c r="G2" s="53" t="s">
        <v>146</v>
      </c>
      <c r="H2" s="53" t="s">
        <v>145</v>
      </c>
      <c r="I2" s="53" t="s">
        <v>146</v>
      </c>
      <c r="J2" s="53" t="s">
        <v>145</v>
      </c>
      <c r="K2" s="53" t="s">
        <v>146</v>
      </c>
      <c r="L2" s="54" t="s">
        <v>147</v>
      </c>
      <c r="M2" s="33" t="s">
        <v>148</v>
      </c>
      <c r="N2" s="34" t="s">
        <v>149</v>
      </c>
      <c r="O2" s="35" t="s">
        <v>150</v>
      </c>
    </row>
    <row r="3" customFormat="false" ht="18" hidden="false" customHeight="true" outlineLevel="0" collapsed="false">
      <c r="A3" s="56"/>
      <c r="B3" s="37" t="n">
        <v>2</v>
      </c>
      <c r="C3" s="37" t="n">
        <v>3</v>
      </c>
      <c r="D3" s="37" t="n">
        <v>9</v>
      </c>
      <c r="E3" s="37" t="n">
        <v>10</v>
      </c>
      <c r="F3" s="37" t="n">
        <v>16</v>
      </c>
      <c r="G3" s="37" t="n">
        <v>17</v>
      </c>
      <c r="H3" s="37" t="n">
        <v>23</v>
      </c>
      <c r="I3" s="37" t="n">
        <v>24</v>
      </c>
      <c r="J3" s="37" t="n">
        <v>30</v>
      </c>
      <c r="K3" s="37" t="n">
        <v>31</v>
      </c>
      <c r="L3" s="54"/>
      <c r="M3" s="33"/>
      <c r="N3" s="34"/>
      <c r="O3" s="35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57" t="n">
        <f aca="false">COUNT(C4,E4,G4,I4,K4)</f>
        <v>0</v>
      </c>
      <c r="M4" s="39" t="n">
        <f aca="false">SUM(feb!F4+L4)</f>
        <v>0</v>
      </c>
      <c r="N4" s="40" t="n">
        <f aca="false">SUM(B4:K4)</f>
        <v>0</v>
      </c>
      <c r="O4" s="41" t="n">
        <f aca="false">SUM(feb!H4+N4)</f>
        <v>0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57" t="n">
        <f aca="false">COUNT(C5,E5,G5,I5,K5)</f>
        <v>0</v>
      </c>
      <c r="M5" s="39" t="n">
        <f aca="false">SUM(feb!F5+L5)</f>
        <v>0</v>
      </c>
      <c r="N5" s="40" t="n">
        <f aca="false">SUM(B5:K5)</f>
        <v>0</v>
      </c>
      <c r="O5" s="41" t="n">
        <f aca="false">SUM(feb!H5+N5)</f>
        <v>0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57" t="n">
        <f aca="false">COUNT(C6,E6,G6,I6,K6)</f>
        <v>0</v>
      </c>
      <c r="M6" s="39" t="n">
        <f aca="false">SUM(feb!F6+L6)</f>
        <v>0</v>
      </c>
      <c r="N6" s="40" t="n">
        <f aca="false">SUM(B6:K6)</f>
        <v>0</v>
      </c>
      <c r="O6" s="41" t="n">
        <f aca="false">SUM(feb!H6+N6)</f>
        <v>0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57" t="n">
        <f aca="false">COUNT(C7,E7,G7,I7,K7)</f>
        <v>0</v>
      </c>
      <c r="M7" s="39" t="n">
        <f aca="false">SUM(feb!F7+L7)</f>
        <v>0</v>
      </c>
      <c r="N7" s="40" t="n">
        <f aca="false">SUM(B7:K7)</f>
        <v>0</v>
      </c>
      <c r="O7" s="41" t="n">
        <f aca="false">SUM(feb!H7+N7)</f>
        <v>0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57" t="n">
        <f aca="false">COUNT(C8,E8,G8,I8,K8)</f>
        <v>0</v>
      </c>
      <c r="M8" s="39" t="n">
        <f aca="false">SUM(feb!F8+L8)</f>
        <v>0</v>
      </c>
      <c r="N8" s="40" t="n">
        <f aca="false">SUM(B8:K8)</f>
        <v>0</v>
      </c>
      <c r="O8" s="41" t="n">
        <f aca="false">SUM(feb!H8+N8)</f>
        <v>0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57" t="n">
        <f aca="false">COUNT(C9,E9,G9,I9,K9)</f>
        <v>0</v>
      </c>
      <c r="M9" s="39" t="n">
        <f aca="false">SUM(feb!F9+L9)</f>
        <v>0</v>
      </c>
      <c r="N9" s="40" t="n">
        <f aca="false">SUM(B9:K9)</f>
        <v>0</v>
      </c>
      <c r="O9" s="41" t="n">
        <f aca="false">SUM(feb!H9+N9)</f>
        <v>0</v>
      </c>
    </row>
    <row r="10" customFormat="false" ht="12.75" hidden="false" customHeight="false" outlineLevel="0" collapsed="false">
      <c r="A10" s="10" t="s">
        <v>31</v>
      </c>
      <c r="B10" s="18"/>
      <c r="C10" s="18" t="n">
        <v>64</v>
      </c>
      <c r="D10" s="18"/>
      <c r="E10" s="18"/>
      <c r="F10" s="18"/>
      <c r="G10" s="18"/>
      <c r="H10" s="18"/>
      <c r="I10" s="18"/>
      <c r="J10" s="18"/>
      <c r="K10" s="18"/>
      <c r="L10" s="57" t="n">
        <f aca="false">COUNT(C10,E10,G10,I10,K10)</f>
        <v>1</v>
      </c>
      <c r="M10" s="39" t="n">
        <f aca="false">SUM(feb!F10+L10)</f>
        <v>2</v>
      </c>
      <c r="N10" s="40" t="n">
        <f aca="false">SUM(B10:K10)</f>
        <v>64</v>
      </c>
      <c r="O10" s="41" t="n">
        <f aca="false">SUM(feb!H10+N10)</f>
        <v>127</v>
      </c>
    </row>
    <row r="11" customFormat="false" ht="12.75" hidden="false" customHeight="false" outlineLevel="0" collapsed="false">
      <c r="A11" s="10" t="s">
        <v>32</v>
      </c>
      <c r="B11" s="18"/>
      <c r="C11" s="18"/>
      <c r="D11" s="18"/>
      <c r="E11" s="18"/>
      <c r="F11" s="18"/>
      <c r="G11" s="18" t="n">
        <v>66</v>
      </c>
      <c r="H11" s="18" t="n">
        <v>83</v>
      </c>
      <c r="I11" s="18"/>
      <c r="J11" s="18" t="n">
        <v>117</v>
      </c>
      <c r="K11" s="18"/>
      <c r="L11" s="57" t="n">
        <v>2</v>
      </c>
      <c r="M11" s="39" t="n">
        <f aca="false">SUM(feb!F11+L11)</f>
        <v>3</v>
      </c>
      <c r="N11" s="40" t="n">
        <f aca="false">SUM(B11:K11)</f>
        <v>266</v>
      </c>
      <c r="O11" s="41" t="n">
        <f aca="false">SUM(feb!H11+N11)</f>
        <v>423</v>
      </c>
    </row>
    <row r="12" customFormat="false" ht="12.75" hidden="false" customHeight="false" outlineLevel="0" collapsed="false">
      <c r="A12" s="10" t="s">
        <v>33</v>
      </c>
      <c r="B12" s="18" t="n">
        <v>83</v>
      </c>
      <c r="C12" s="18" t="n">
        <v>53</v>
      </c>
      <c r="D12" s="18"/>
      <c r="E12" s="18"/>
      <c r="F12" s="18"/>
      <c r="G12" s="18" t="n">
        <v>56</v>
      </c>
      <c r="H12" s="18"/>
      <c r="I12" s="18"/>
      <c r="J12" s="18" t="n">
        <v>93</v>
      </c>
      <c r="K12" s="18" t="n">
        <v>62</v>
      </c>
      <c r="L12" s="57" t="n">
        <v>4</v>
      </c>
      <c r="M12" s="39" t="n">
        <f aca="false">SUM(feb!F12+L12)</f>
        <v>5</v>
      </c>
      <c r="N12" s="40" t="n">
        <f aca="false">SUM(B12:K12)</f>
        <v>347</v>
      </c>
      <c r="O12" s="41" t="n">
        <f aca="false">SUM(feb!H12+N12)</f>
        <v>397</v>
      </c>
    </row>
    <row r="13" customFormat="false" ht="12.75" hidden="false" customHeight="false" outlineLevel="0" collapsed="false">
      <c r="A13" s="10" t="s">
        <v>34</v>
      </c>
      <c r="B13" s="18" t="n">
        <v>53</v>
      </c>
      <c r="C13" s="18" t="n">
        <v>53</v>
      </c>
      <c r="D13" s="18"/>
      <c r="E13" s="18"/>
      <c r="F13" s="18"/>
      <c r="G13" s="18"/>
      <c r="H13" s="18"/>
      <c r="I13" s="18"/>
      <c r="J13" s="18"/>
      <c r="K13" s="18" t="n">
        <v>62</v>
      </c>
      <c r="L13" s="57" t="n">
        <v>3</v>
      </c>
      <c r="M13" s="39" t="n">
        <f aca="false">SUM(feb!F13+L13)</f>
        <v>4</v>
      </c>
      <c r="N13" s="40" t="n">
        <f aca="false">SUM(B13:K13)</f>
        <v>168</v>
      </c>
      <c r="O13" s="41" t="n">
        <f aca="false">SUM(feb!H13+N13)</f>
        <v>219</v>
      </c>
    </row>
    <row r="14" customFormat="false" ht="12.75" hidden="false" customHeight="false" outlineLevel="0" collapsed="false">
      <c r="A14" s="10" t="s">
        <v>35</v>
      </c>
      <c r="B14" s="18" t="n">
        <v>53</v>
      </c>
      <c r="C14" s="18"/>
      <c r="D14" s="18"/>
      <c r="E14" s="18"/>
      <c r="F14" s="18"/>
      <c r="G14" s="18"/>
      <c r="H14" s="18"/>
      <c r="I14" s="18"/>
      <c r="J14" s="18"/>
      <c r="K14" s="18"/>
      <c r="L14" s="57" t="n">
        <v>1</v>
      </c>
      <c r="M14" s="39" t="n">
        <f aca="false">SUM(feb!F14+L14)</f>
        <v>1</v>
      </c>
      <c r="N14" s="40" t="n">
        <f aca="false">SUM(B14:K14)</f>
        <v>53</v>
      </c>
      <c r="O14" s="41" t="n">
        <f aca="false">SUM(feb!H14+N14)</f>
        <v>53</v>
      </c>
    </row>
    <row r="15" customFormat="false" ht="12.75" hidden="false" customHeight="false" outlineLevel="0" collapsed="false">
      <c r="A15" s="10" t="s">
        <v>36</v>
      </c>
      <c r="B15" s="18" t="n">
        <v>93</v>
      </c>
      <c r="C15" s="18"/>
      <c r="D15" s="18"/>
      <c r="E15" s="18"/>
      <c r="F15" s="18" t="n">
        <v>97</v>
      </c>
      <c r="G15" s="18" t="n">
        <v>66</v>
      </c>
      <c r="H15" s="18"/>
      <c r="I15" s="18"/>
      <c r="J15" s="18" t="n">
        <v>117</v>
      </c>
      <c r="K15" s="18"/>
      <c r="L15" s="57" t="n">
        <v>2</v>
      </c>
      <c r="M15" s="39" t="n">
        <f aca="false">SUM(feb!F15+L15)</f>
        <v>4</v>
      </c>
      <c r="N15" s="40" t="n">
        <f aca="false">SUM(B15:K15)</f>
        <v>373</v>
      </c>
      <c r="O15" s="41" t="n">
        <f aca="false">SUM(feb!H15+N15)</f>
        <v>593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18"/>
      <c r="G16" s="18" t="n">
        <v>56</v>
      </c>
      <c r="H16" s="18"/>
      <c r="I16" s="18"/>
      <c r="J16" s="18"/>
      <c r="K16" s="18"/>
      <c r="L16" s="57" t="n">
        <f aca="false">COUNT(C16,E16,G16,I16,K16)</f>
        <v>1</v>
      </c>
      <c r="M16" s="39" t="n">
        <f aca="false">SUM(feb!F16+L16)</f>
        <v>1</v>
      </c>
      <c r="N16" s="40" t="n">
        <f aca="false">SUM(B16:K16)</f>
        <v>56</v>
      </c>
      <c r="O16" s="41" t="n">
        <f aca="false">SUM(feb!H16+N16)</f>
        <v>56</v>
      </c>
    </row>
    <row r="17" customFormat="false" ht="12.75" hidden="false" customHeight="false" outlineLevel="0" collapsed="false">
      <c r="A17" s="10" t="s">
        <v>38</v>
      </c>
      <c r="B17" s="18" t="n">
        <v>93</v>
      </c>
      <c r="C17" s="18"/>
      <c r="D17" s="18"/>
      <c r="E17" s="18"/>
      <c r="F17" s="18" t="n">
        <v>97</v>
      </c>
      <c r="G17" s="18"/>
      <c r="H17" s="18"/>
      <c r="I17" s="18"/>
      <c r="J17" s="18"/>
      <c r="K17" s="18"/>
      <c r="L17" s="57" t="n">
        <v>1</v>
      </c>
      <c r="M17" s="39" t="n">
        <f aca="false">SUM(feb!F17+L17)</f>
        <v>1</v>
      </c>
      <c r="N17" s="40" t="n">
        <f aca="false">SUM(B17:K17)</f>
        <v>190</v>
      </c>
      <c r="O17" s="41" t="n">
        <f aca="false">SUM(feb!H17+N17)</f>
        <v>190</v>
      </c>
    </row>
    <row r="18" customFormat="false" ht="12.75" hidden="false" customHeight="false" outlineLevel="0" collapsed="false">
      <c r="A18" s="42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57" t="n">
        <f aca="false">COUNT(C18,E18,G18,I18,K18)</f>
        <v>0</v>
      </c>
      <c r="M18" s="39" t="n">
        <f aca="false">SUM(feb!F18+L18)</f>
        <v>0</v>
      </c>
      <c r="N18" s="40" t="n">
        <f aca="false">SUM(B18:K18)</f>
        <v>0</v>
      </c>
      <c r="O18" s="41" t="n">
        <f aca="false">SUM(feb!H18+N18)</f>
        <v>0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57" t="n">
        <f aca="false">COUNT(C19,E19,G19,I19,K19)</f>
        <v>0</v>
      </c>
      <c r="M19" s="39" t="n">
        <f aca="false">SUM(feb!F19+L19)</f>
        <v>0</v>
      </c>
      <c r="N19" s="40" t="n">
        <f aca="false">SUM(B19:K19)</f>
        <v>0</v>
      </c>
      <c r="O19" s="41" t="n">
        <f aca="false">SUM(feb!H19+N19)</f>
        <v>0</v>
      </c>
    </row>
    <row r="20" customFormat="false" ht="12.75" hidden="false" customHeight="false" outlineLevel="0" collapsed="false">
      <c r="A20" s="10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57" t="n">
        <f aca="false">COUNT(C20,E20,G20,I20,K20)</f>
        <v>0</v>
      </c>
      <c r="M20" s="39" t="n">
        <f aca="false">SUM(feb!F20+L20)</f>
        <v>0</v>
      </c>
      <c r="N20" s="40" t="n">
        <f aca="false">SUM(B20:K20)</f>
        <v>0</v>
      </c>
      <c r="O20" s="41" t="n">
        <f aca="false">SUM(feb!H20+N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57" t="n">
        <f aca="false">COUNT(C21,E21,G21,I21,K21)</f>
        <v>0</v>
      </c>
      <c r="M21" s="39" t="n">
        <f aca="false">SUM(feb!F21+L21)</f>
        <v>0</v>
      </c>
      <c r="N21" s="40" t="n">
        <f aca="false">SUM(B21:K21)</f>
        <v>0</v>
      </c>
      <c r="O21" s="41" t="n">
        <f aca="false">SUM(feb!H21+N21)</f>
        <v>0</v>
      </c>
    </row>
    <row r="22" customFormat="false" ht="12.75" hidden="false" customHeight="false" outlineLevel="0" collapsed="false">
      <c r="A22" s="10" t="s">
        <v>43</v>
      </c>
      <c r="B22" s="18"/>
      <c r="C22" s="18" t="n">
        <v>64</v>
      </c>
      <c r="D22" s="18"/>
      <c r="E22" s="18"/>
      <c r="F22" s="18"/>
      <c r="G22" s="18"/>
      <c r="H22" s="18"/>
      <c r="I22" s="18"/>
      <c r="J22" s="18"/>
      <c r="K22" s="18"/>
      <c r="L22" s="57" t="n">
        <f aca="false">COUNT(C22,E22,G22,I22,K22)</f>
        <v>1</v>
      </c>
      <c r="M22" s="39" t="n">
        <f aca="false">SUM(feb!F22+L22)</f>
        <v>1</v>
      </c>
      <c r="N22" s="40" t="n">
        <f aca="false">SUM(B22:K22)</f>
        <v>64</v>
      </c>
      <c r="O22" s="41" t="n">
        <f aca="false">SUM(feb!H22+N22)</f>
        <v>64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57" t="n">
        <f aca="false">COUNT(C23,E23,G23,I23,K23)</f>
        <v>0</v>
      </c>
      <c r="M23" s="39" t="n">
        <f aca="false">SUM(feb!F23+L23)</f>
        <v>0</v>
      </c>
      <c r="N23" s="40" t="n">
        <f aca="false">SUM(B23:K23)</f>
        <v>0</v>
      </c>
      <c r="O23" s="41" t="n">
        <f aca="false">SUM(feb!H23+N23)</f>
        <v>0</v>
      </c>
    </row>
    <row r="24" customFormat="false" ht="12.75" hidden="false" customHeight="false" outlineLevel="0" collapsed="false">
      <c r="A24" s="10" t="s">
        <v>45</v>
      </c>
      <c r="B24" s="18"/>
      <c r="C24" s="18" t="n">
        <v>48</v>
      </c>
      <c r="D24" s="18"/>
      <c r="E24" s="18"/>
      <c r="F24" s="18"/>
      <c r="G24" s="18" t="n">
        <v>49</v>
      </c>
      <c r="H24" s="18"/>
      <c r="I24" s="18"/>
      <c r="J24" s="18"/>
      <c r="K24" s="18"/>
      <c r="L24" s="57" t="n">
        <f aca="false">COUNT(C24,E24,G24,I24,K24)</f>
        <v>2</v>
      </c>
      <c r="M24" s="39" t="n">
        <f aca="false">SUM(feb!F24+L24)</f>
        <v>3</v>
      </c>
      <c r="N24" s="40" t="n">
        <f aca="false">SUM(B24:K24)</f>
        <v>97</v>
      </c>
      <c r="O24" s="41" t="n">
        <f aca="false">SUM(feb!H24+N24)</f>
        <v>139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57" t="n">
        <f aca="false">COUNT(C25,E25,G25,I25,K25)</f>
        <v>0</v>
      </c>
      <c r="M25" s="39" t="n">
        <f aca="false">SUM(feb!F25+L25)</f>
        <v>0</v>
      </c>
      <c r="N25" s="40" t="n">
        <f aca="false">SUM(B25:K25)</f>
        <v>0</v>
      </c>
      <c r="O25" s="41" t="n">
        <f aca="false">SUM(feb!H25+N25)</f>
        <v>0</v>
      </c>
    </row>
    <row r="26" customFormat="false" ht="12.75" hidden="false" customHeight="false" outlineLevel="0" collapsed="false">
      <c r="A26" s="10" t="s">
        <v>4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57" t="n">
        <f aca="false">COUNT(C26,E26,G26,I26,K26)</f>
        <v>0</v>
      </c>
      <c r="M26" s="39" t="n">
        <f aca="false">SUM(feb!F26+L26)</f>
        <v>0</v>
      </c>
      <c r="N26" s="40" t="n">
        <f aca="false">SUM(B26:K26)</f>
        <v>0</v>
      </c>
      <c r="O26" s="41" t="n">
        <f aca="false">SUM(feb!H26+N26)</f>
        <v>0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57" t="n">
        <f aca="false">COUNT(C27,E27,G27,I27,K27)</f>
        <v>0</v>
      </c>
      <c r="M27" s="39" t="n">
        <f aca="false">SUM(feb!F27+L27)</f>
        <v>0</v>
      </c>
      <c r="N27" s="40" t="n">
        <f aca="false">SUM(B27:K27)</f>
        <v>0</v>
      </c>
      <c r="O27" s="41" t="n">
        <f aca="false">SUM(feb!H27+N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 t="n">
        <v>63</v>
      </c>
      <c r="G28" s="18"/>
      <c r="H28" s="18"/>
      <c r="I28" s="18"/>
      <c r="J28" s="18"/>
      <c r="K28" s="18"/>
      <c r="L28" s="57" t="n">
        <v>1</v>
      </c>
      <c r="M28" s="39" t="n">
        <f aca="false">SUM(feb!F28+L28)</f>
        <v>1</v>
      </c>
      <c r="N28" s="40" t="n">
        <f aca="false">SUM(B28:K28)</f>
        <v>63</v>
      </c>
      <c r="O28" s="41" t="n">
        <f aca="false">SUM(feb!H28+N28)</f>
        <v>63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18"/>
      <c r="I29" s="18"/>
      <c r="J29" s="18"/>
      <c r="K29" s="18" t="n">
        <v>62</v>
      </c>
      <c r="L29" s="57" t="n">
        <f aca="false">COUNT(C29,E29,G29,I29,K29)</f>
        <v>1</v>
      </c>
      <c r="M29" s="39" t="n">
        <f aca="false">SUM(feb!F29+L29)</f>
        <v>1</v>
      </c>
      <c r="N29" s="40" t="n">
        <f aca="false">SUM(B29:K29)</f>
        <v>62</v>
      </c>
      <c r="O29" s="41" t="n">
        <f aca="false">SUM(feb!H29+N29)</f>
        <v>62</v>
      </c>
    </row>
    <row r="30" customFormat="false" ht="12.75" hidden="false" customHeight="false" outlineLevel="0" collapsed="false">
      <c r="A30" s="10" t="s">
        <v>51</v>
      </c>
      <c r="B30" s="18"/>
      <c r="C30" s="18" t="n">
        <v>64</v>
      </c>
      <c r="D30" s="18" t="n">
        <v>96</v>
      </c>
      <c r="E30" s="18" t="n">
        <v>70</v>
      </c>
      <c r="F30" s="18" t="n">
        <v>97</v>
      </c>
      <c r="G30" s="18"/>
      <c r="H30" s="18" t="n">
        <v>83</v>
      </c>
      <c r="I30" s="18"/>
      <c r="J30" s="18" t="n">
        <v>117</v>
      </c>
      <c r="K30" s="18"/>
      <c r="L30" s="57" t="n">
        <v>3</v>
      </c>
      <c r="M30" s="39" t="n">
        <f aca="false">SUM(feb!F30+L30)</f>
        <v>4</v>
      </c>
      <c r="N30" s="40" t="n">
        <f aca="false">SUM(B30:K30)</f>
        <v>527</v>
      </c>
      <c r="O30" s="41" t="n">
        <f aca="false">SUM(feb!H30+N30)</f>
        <v>747</v>
      </c>
    </row>
    <row r="31" customFormat="false" ht="12.75" hidden="false" customHeight="false" outlineLevel="0" collapsed="false">
      <c r="A31" s="10" t="s">
        <v>52</v>
      </c>
      <c r="B31" s="18" t="n">
        <v>93</v>
      </c>
      <c r="C31" s="18" t="n">
        <v>64</v>
      </c>
      <c r="D31" s="18"/>
      <c r="E31" s="18"/>
      <c r="F31" s="18" t="n">
        <v>97</v>
      </c>
      <c r="G31" s="18" t="n">
        <v>72</v>
      </c>
      <c r="H31" s="18"/>
      <c r="I31" s="18" t="n">
        <v>50</v>
      </c>
      <c r="J31" s="18" t="n">
        <v>117</v>
      </c>
      <c r="K31" s="18" t="n">
        <v>72</v>
      </c>
      <c r="L31" s="57" t="n">
        <v>5</v>
      </c>
      <c r="M31" s="39" t="n">
        <f aca="false">SUM(feb!F31+L31)</f>
        <v>7</v>
      </c>
      <c r="N31" s="40" t="n">
        <f aca="false">SUM(B31:K31)</f>
        <v>565</v>
      </c>
      <c r="O31" s="41" t="n">
        <f aca="false">SUM(feb!H31+N31)</f>
        <v>785</v>
      </c>
    </row>
    <row r="32" customFormat="false" ht="12.75" hidden="false" customHeight="false" outlineLevel="0" collapsed="false">
      <c r="A32" s="10" t="s">
        <v>53</v>
      </c>
      <c r="B32" s="18"/>
      <c r="C32" s="18" t="n">
        <v>48</v>
      </c>
      <c r="D32" s="18"/>
      <c r="E32" s="18"/>
      <c r="F32" s="18"/>
      <c r="G32" s="18" t="n">
        <v>49</v>
      </c>
      <c r="H32" s="18"/>
      <c r="I32" s="18"/>
      <c r="J32" s="18"/>
      <c r="K32" s="18" t="n">
        <v>62</v>
      </c>
      <c r="L32" s="57" t="n">
        <f aca="false">COUNT(C32,E32,G32,I32,K32)</f>
        <v>3</v>
      </c>
      <c r="M32" s="39" t="n">
        <f aca="false">SUM(feb!F32+L32)</f>
        <v>4</v>
      </c>
      <c r="N32" s="40" t="n">
        <f aca="false">SUM(B32:K32)</f>
        <v>159</v>
      </c>
      <c r="O32" s="41" t="n">
        <f aca="false">SUM(feb!H32+N32)</f>
        <v>201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57" t="n">
        <f aca="false">COUNT(C33,E33,G33,I33,K33)</f>
        <v>0</v>
      </c>
      <c r="M33" s="39" t="n">
        <f aca="false">SUM(feb!F33+L33)</f>
        <v>0</v>
      </c>
      <c r="N33" s="40" t="n">
        <f aca="false">SUM(B33:K33)</f>
        <v>0</v>
      </c>
      <c r="O33" s="41" t="n">
        <f aca="false">SUM(feb!H33+N33)</f>
        <v>0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57"/>
      <c r="M34" s="39"/>
      <c r="N34" s="40"/>
      <c r="O34" s="41"/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57" t="n">
        <f aca="false">COUNT(C35,E35,G35,I35,K35)</f>
        <v>0</v>
      </c>
      <c r="M35" s="39" t="n">
        <f aca="false">SUM(feb!F35+L35)</f>
        <v>0</v>
      </c>
      <c r="N35" s="40" t="n">
        <f aca="false">SUM(B35:K35)</f>
        <v>0</v>
      </c>
      <c r="O35" s="41" t="n">
        <f aca="false">SUM(feb!H35+N35)</f>
        <v>0</v>
      </c>
    </row>
    <row r="36" customFormat="false" ht="12.75" hidden="false" customHeight="false" outlineLevel="0" collapsed="false">
      <c r="A36" s="10" t="s">
        <v>57</v>
      </c>
      <c r="B36" s="18"/>
      <c r="C36" s="18" t="n">
        <v>64</v>
      </c>
      <c r="D36" s="18"/>
      <c r="E36" s="18"/>
      <c r="F36" s="18"/>
      <c r="G36" s="18" t="n">
        <v>66</v>
      </c>
      <c r="H36" s="18"/>
      <c r="I36" s="18"/>
      <c r="J36" s="18"/>
      <c r="K36" s="18" t="n">
        <v>62</v>
      </c>
      <c r="L36" s="57" t="n">
        <f aca="false">COUNT(C36,E36,G36,I36,K36)</f>
        <v>3</v>
      </c>
      <c r="M36" s="39" t="n">
        <f aca="false">SUM(feb!F36+L36)</f>
        <v>5</v>
      </c>
      <c r="N36" s="40" t="n">
        <f aca="false">SUM(B36:K36)</f>
        <v>192</v>
      </c>
      <c r="O36" s="41" t="n">
        <f aca="false">SUM(feb!H36+N36)</f>
        <v>315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57"/>
      <c r="M37" s="39"/>
      <c r="N37" s="40"/>
      <c r="O37" s="41"/>
    </row>
    <row r="38" customFormat="false" ht="12.75" hidden="false" customHeight="false" outlineLevel="0" collapsed="false">
      <c r="A38" s="10" t="s">
        <v>59</v>
      </c>
      <c r="B38" s="18" t="n">
        <v>83</v>
      </c>
      <c r="C38" s="18" t="n">
        <v>53</v>
      </c>
      <c r="D38" s="18"/>
      <c r="E38" s="18"/>
      <c r="F38" s="18" t="n">
        <v>63</v>
      </c>
      <c r="G38" s="18" t="n">
        <v>56</v>
      </c>
      <c r="H38" s="18"/>
      <c r="I38" s="18"/>
      <c r="J38" s="18" t="n">
        <v>93</v>
      </c>
      <c r="K38" s="18"/>
      <c r="L38" s="57" t="n">
        <v>3</v>
      </c>
      <c r="M38" s="39" t="n">
        <f aca="false">SUM(feb!F38+L38)</f>
        <v>4</v>
      </c>
      <c r="N38" s="40" t="n">
        <f aca="false">SUM(B38:K38)</f>
        <v>348</v>
      </c>
      <c r="O38" s="41" t="n">
        <f aca="false">SUM(feb!H38+N38)</f>
        <v>408</v>
      </c>
    </row>
    <row r="39" customFormat="false" ht="12.75" hidden="false" customHeight="false" outlineLevel="0" collapsed="false">
      <c r="A39" s="10" t="s">
        <v>60</v>
      </c>
      <c r="B39" s="18"/>
      <c r="C39" s="18" t="n">
        <v>64</v>
      </c>
      <c r="D39" s="18"/>
      <c r="E39" s="18"/>
      <c r="F39" s="18"/>
      <c r="G39" s="18"/>
      <c r="H39" s="18"/>
      <c r="I39" s="18"/>
      <c r="J39" s="18"/>
      <c r="K39" s="18" t="n">
        <v>62</v>
      </c>
      <c r="L39" s="57" t="n">
        <f aca="false">COUNT(C39,E39,G39,I39,K39)</f>
        <v>2</v>
      </c>
      <c r="M39" s="39" t="n">
        <f aca="false">SUM(feb!F39+L39)</f>
        <v>4</v>
      </c>
      <c r="N39" s="40" t="n">
        <f aca="false">SUM(B39:K39)</f>
        <v>126</v>
      </c>
      <c r="O39" s="41" t="n">
        <f aca="false">SUM(feb!H39+N39)</f>
        <v>252</v>
      </c>
    </row>
    <row r="40" customFormat="false" ht="12.75" hidden="false" customHeight="false" outlineLevel="0" collapsed="false">
      <c r="A40" s="10" t="s">
        <v>6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57" t="n">
        <f aca="false">COUNT(C40,E40,G40,I40,K40)</f>
        <v>0</v>
      </c>
      <c r="M40" s="39" t="n">
        <f aca="false">SUM(feb!F40+L40)</f>
        <v>0</v>
      </c>
      <c r="N40" s="40" t="n">
        <f aca="false">SUM(B40:K40)</f>
        <v>0</v>
      </c>
      <c r="O40" s="41" t="n">
        <f aca="false">SUM(feb!H40+N40)</f>
        <v>0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57" t="n">
        <f aca="false">COUNT(C41,E41,G41,I41,K41)</f>
        <v>0</v>
      </c>
      <c r="M41" s="39" t="n">
        <f aca="false">SUM(feb!F41+L41)</f>
        <v>0</v>
      </c>
      <c r="N41" s="40" t="n">
        <f aca="false">SUM(B41:K41)</f>
        <v>0</v>
      </c>
      <c r="O41" s="41" t="n">
        <f aca="false">SUM(feb!H41+N41)</f>
        <v>0</v>
      </c>
    </row>
    <row r="42" customFormat="false" ht="12.75" hidden="false" customHeight="false" outlineLevel="0" collapsed="false">
      <c r="A42" s="43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57" t="n">
        <f aca="false">COUNT(C42,E42,G42,I42,K42)</f>
        <v>0</v>
      </c>
      <c r="M42" s="39" t="n">
        <f aca="false">SUM(feb!F42+L42)</f>
        <v>0</v>
      </c>
      <c r="N42" s="40" t="n">
        <f aca="false">SUM(B42:K42)</f>
        <v>0</v>
      </c>
      <c r="O42" s="41" t="n">
        <f aca="false">SUM(feb!H42+N42)</f>
        <v>0</v>
      </c>
    </row>
    <row r="43" customFormat="false" ht="12.75" hidden="false" customHeight="false" outlineLevel="0" collapsed="false">
      <c r="A43" s="10" t="s">
        <v>64</v>
      </c>
      <c r="B43" s="18" t="n">
        <v>93</v>
      </c>
      <c r="C43" s="18" t="n">
        <v>64</v>
      </c>
      <c r="D43" s="18" t="n">
        <v>96</v>
      </c>
      <c r="E43" s="18"/>
      <c r="F43" s="18" t="n">
        <v>97</v>
      </c>
      <c r="G43" s="18" t="n">
        <v>66</v>
      </c>
      <c r="H43" s="18"/>
      <c r="I43" s="18"/>
      <c r="J43" s="18"/>
      <c r="K43" s="18"/>
      <c r="L43" s="57" t="n">
        <v>3</v>
      </c>
      <c r="M43" s="39" t="n">
        <f aca="false">SUM(feb!F43+L43)</f>
        <v>5</v>
      </c>
      <c r="N43" s="40" t="n">
        <f aca="false">SUM(B43:K43)</f>
        <v>416</v>
      </c>
      <c r="O43" s="41" t="n">
        <f aca="false">SUM(feb!H43+N43)</f>
        <v>636</v>
      </c>
    </row>
    <row r="44" customFormat="false" ht="12.75" hidden="false" customHeight="false" outlineLevel="0" collapsed="false">
      <c r="A44" s="43" t="s">
        <v>65</v>
      </c>
      <c r="B44" s="18" t="n">
        <v>93</v>
      </c>
      <c r="C44" s="18" t="n">
        <v>64</v>
      </c>
      <c r="D44" s="18"/>
      <c r="E44" s="18" t="n">
        <v>70</v>
      </c>
      <c r="F44" s="18" t="n">
        <v>97</v>
      </c>
      <c r="G44" s="18"/>
      <c r="H44" s="18"/>
      <c r="I44" s="18"/>
      <c r="J44" s="18" t="n">
        <v>117</v>
      </c>
      <c r="K44" s="18" t="n">
        <v>72</v>
      </c>
      <c r="L44" s="57" t="n">
        <v>4</v>
      </c>
      <c r="M44" s="39" t="n">
        <f aca="false">SUM(feb!F44+L44)</f>
        <v>6</v>
      </c>
      <c r="N44" s="40" t="n">
        <f aca="false">SUM(B44:K44)</f>
        <v>513</v>
      </c>
      <c r="O44" s="41" t="n">
        <f aca="false">SUM(feb!H44+N44)</f>
        <v>652</v>
      </c>
    </row>
    <row r="45" customFormat="false" ht="12.75" hidden="false" customHeight="false" outlineLevel="0" collapsed="false">
      <c r="A45" s="43" t="s">
        <v>6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57" t="n">
        <v>0</v>
      </c>
      <c r="M45" s="39" t="n">
        <f aca="false">SUM(feb!F45+L45)</f>
        <v>0</v>
      </c>
      <c r="N45" s="40" t="n">
        <f aca="false">SUM(B45:K45)</f>
        <v>0</v>
      </c>
      <c r="O45" s="41" t="n">
        <f aca="false">SUM(feb!H45+N45)</f>
        <v>0</v>
      </c>
    </row>
    <row r="46" customFormat="false" ht="12.75" hidden="false" customHeight="false" outlineLevel="0" collapsed="false">
      <c r="A46" s="43" t="s">
        <v>67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57" t="n">
        <v>0</v>
      </c>
      <c r="M46" s="39" t="n">
        <f aca="false">SUM(feb!F46+L46)</f>
        <v>0</v>
      </c>
      <c r="N46" s="40" t="n">
        <f aca="false">SUM(B46:K46)</f>
        <v>0</v>
      </c>
      <c r="O46" s="41" t="n">
        <f aca="false">SUM(feb!H46+N46)</f>
        <v>0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57" t="n">
        <f aca="false">COUNT(C47,E47,G47,I47,K47)</f>
        <v>0</v>
      </c>
      <c r="M47" s="39" t="n">
        <f aca="false">SUM(feb!F47+L47)</f>
        <v>0</v>
      </c>
      <c r="N47" s="40" t="n">
        <f aca="false">SUM(B47:K47)</f>
        <v>0</v>
      </c>
      <c r="O47" s="41" t="n">
        <f aca="false">SUM(feb!H47+N47)</f>
        <v>0</v>
      </c>
    </row>
    <row r="48" customFormat="false" ht="12.75" hidden="false" customHeight="false" outlineLevel="0" collapsed="false">
      <c r="A48" s="43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57" t="n">
        <f aca="false">COUNT(C48,E48,G48,I48,K48)</f>
        <v>0</v>
      </c>
      <c r="M48" s="39" t="n">
        <f aca="false">SUM(feb!F48+L48)</f>
        <v>0</v>
      </c>
      <c r="N48" s="40" t="n">
        <f aca="false">SUM(B48:K48)</f>
        <v>0</v>
      </c>
      <c r="O48" s="41" t="n">
        <f aca="false">SUM(feb!H48+N48)</f>
        <v>0</v>
      </c>
    </row>
    <row r="49" customFormat="false" ht="12.75" hidden="false" customHeight="false" outlineLevel="0" collapsed="false">
      <c r="A49" s="43" t="s">
        <v>7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57" t="n">
        <f aca="false">COUNT(C49,E49,G49,I49,K49)</f>
        <v>0</v>
      </c>
      <c r="M49" s="39" t="n">
        <f aca="false">SUM(feb!F49+L49)</f>
        <v>0</v>
      </c>
      <c r="N49" s="40" t="n">
        <f aca="false">SUM(B49:K49)</f>
        <v>0</v>
      </c>
      <c r="O49" s="41" t="n">
        <f aca="false">SUM(feb!H49+N49)</f>
        <v>0</v>
      </c>
    </row>
    <row r="50" customFormat="false" ht="12.75" hidden="false" customHeight="false" outlineLevel="0" collapsed="false">
      <c r="A50" s="10" t="s">
        <v>71</v>
      </c>
      <c r="B50" s="18" t="n">
        <v>93</v>
      </c>
      <c r="C50" s="18"/>
      <c r="D50" s="18"/>
      <c r="E50" s="18"/>
      <c r="F50" s="18" t="n">
        <v>97</v>
      </c>
      <c r="G50" s="18" t="n">
        <v>66</v>
      </c>
      <c r="H50" s="18"/>
      <c r="I50" s="18"/>
      <c r="J50" s="18" t="n">
        <v>117</v>
      </c>
      <c r="K50" s="18" t="n">
        <v>72</v>
      </c>
      <c r="L50" s="57" t="n">
        <v>3</v>
      </c>
      <c r="M50" s="39" t="n">
        <f aca="false">SUM(feb!F50+L50)</f>
        <v>4</v>
      </c>
      <c r="N50" s="40" t="n">
        <f aca="false">SUM(B50:K50)</f>
        <v>445</v>
      </c>
      <c r="O50" s="41" t="n">
        <f aca="false">SUM(feb!H50+N50)</f>
        <v>602</v>
      </c>
    </row>
    <row r="51" customFormat="false" ht="12.75" hidden="false" customHeight="false" outlineLevel="0" collapsed="false">
      <c r="A51" s="10" t="s">
        <v>72</v>
      </c>
      <c r="B51" s="18"/>
      <c r="C51" s="18" t="n">
        <v>48</v>
      </c>
      <c r="D51" s="18"/>
      <c r="E51" s="18"/>
      <c r="F51" s="18"/>
      <c r="G51" s="18" t="n">
        <v>49</v>
      </c>
      <c r="H51" s="18"/>
      <c r="I51" s="18"/>
      <c r="J51" s="18"/>
      <c r="K51" s="18"/>
      <c r="L51" s="57" t="n">
        <f aca="false">COUNT(C51,E51,G51,I51,K51)</f>
        <v>2</v>
      </c>
      <c r="M51" s="39" t="n">
        <f aca="false">SUM(feb!F51+L51)</f>
        <v>3</v>
      </c>
      <c r="N51" s="40" t="n">
        <f aca="false">SUM(B51:K51)</f>
        <v>97</v>
      </c>
      <c r="O51" s="41" t="n">
        <f aca="false">SUM(feb!H51+N51)</f>
        <v>139</v>
      </c>
    </row>
    <row r="52" customFormat="false" ht="12.75" hidden="false" customHeight="false" outlineLevel="0" collapsed="false">
      <c r="A52" s="10" t="s">
        <v>7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57" t="n">
        <f aca="false">COUNT(C52,E52,G52,I52,K52)</f>
        <v>0</v>
      </c>
      <c r="M52" s="39" t="n">
        <f aca="false">SUM(feb!F52+L52)</f>
        <v>0</v>
      </c>
      <c r="N52" s="40" t="n">
        <f aca="false">SUM(B52:K52)</f>
        <v>0</v>
      </c>
      <c r="O52" s="41" t="n">
        <f aca="false">SUM(feb!H52+N52)</f>
        <v>0</v>
      </c>
    </row>
    <row r="53" customFormat="false" ht="12.75" hidden="false" customHeight="false" outlineLevel="0" collapsed="false">
      <c r="A53" s="10" t="s">
        <v>74</v>
      </c>
      <c r="B53" s="18" t="n">
        <v>53</v>
      </c>
      <c r="C53" s="18"/>
      <c r="D53" s="18"/>
      <c r="E53" s="18"/>
      <c r="F53" s="18"/>
      <c r="G53" s="18"/>
      <c r="H53" s="18"/>
      <c r="I53" s="18"/>
      <c r="J53" s="18"/>
      <c r="K53" s="18"/>
      <c r="L53" s="57" t="n">
        <f aca="false">COUNT(C53,E53,G53,I53,K53)</f>
        <v>0</v>
      </c>
      <c r="M53" s="39" t="n">
        <f aca="false">SUM(feb!F53+L53)</f>
        <v>1</v>
      </c>
      <c r="N53" s="40" t="n">
        <f aca="false">SUM(B53:K53)</f>
        <v>53</v>
      </c>
      <c r="O53" s="41" t="n">
        <f aca="false">SUM(feb!H53+N53)</f>
        <v>104</v>
      </c>
    </row>
    <row r="54" customFormat="false" ht="12.75" hidden="false" customHeight="false" outlineLevel="0" collapsed="false">
      <c r="A54" s="10" t="s">
        <v>75</v>
      </c>
      <c r="B54" s="18"/>
      <c r="C54" s="18"/>
      <c r="D54" s="18" t="n">
        <v>60</v>
      </c>
      <c r="E54" s="18" t="n">
        <v>70</v>
      </c>
      <c r="F54" s="18" t="n">
        <v>60</v>
      </c>
      <c r="G54" s="18" t="n">
        <v>66</v>
      </c>
      <c r="H54" s="18" t="n">
        <v>83</v>
      </c>
      <c r="I54" s="18"/>
      <c r="J54" s="18"/>
      <c r="K54" s="18"/>
      <c r="L54" s="57" t="n">
        <v>3</v>
      </c>
      <c r="M54" s="39" t="n">
        <f aca="false">SUM(feb!F54+L54)</f>
        <v>3</v>
      </c>
      <c r="N54" s="40" t="n">
        <f aca="false">SUM(B54:K54)</f>
        <v>339</v>
      </c>
      <c r="O54" s="41" t="n">
        <f aca="false">SUM(feb!H54+N54)</f>
        <v>339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18"/>
      <c r="I55" s="18"/>
      <c r="J55" s="18"/>
      <c r="K55" s="18" t="n">
        <v>62</v>
      </c>
      <c r="L55" s="57" t="n">
        <f aca="false">COUNT(C55,E55,G55,I55,K55)</f>
        <v>1</v>
      </c>
      <c r="M55" s="39" t="n">
        <f aca="false">SUM(feb!F55+L55)</f>
        <v>1</v>
      </c>
      <c r="N55" s="40" t="n">
        <f aca="false">SUM(B55:K55)</f>
        <v>62</v>
      </c>
      <c r="O55" s="41" t="n">
        <f aca="false">SUM(feb!H55+N55)</f>
        <v>62</v>
      </c>
    </row>
    <row r="56" customFormat="false" ht="12.75" hidden="false" customHeight="false" outlineLevel="0" collapsed="false">
      <c r="A56" s="10" t="s">
        <v>77</v>
      </c>
      <c r="B56" s="18" t="n">
        <v>53</v>
      </c>
      <c r="C56" s="18"/>
      <c r="D56" s="18"/>
      <c r="E56" s="18"/>
      <c r="F56" s="18"/>
      <c r="G56" s="18" t="n">
        <v>49</v>
      </c>
      <c r="H56" s="18"/>
      <c r="I56" s="18"/>
      <c r="J56" s="18" t="n">
        <v>65</v>
      </c>
      <c r="K56" s="18"/>
      <c r="L56" s="57" t="n">
        <v>2</v>
      </c>
      <c r="M56" s="39" t="n">
        <f aca="false">SUM(feb!F56+L56)</f>
        <v>2</v>
      </c>
      <c r="N56" s="40" t="n">
        <f aca="false">SUM(B56:K56)</f>
        <v>167</v>
      </c>
      <c r="O56" s="41" t="n">
        <f aca="false">SUM(feb!H56+N56)</f>
        <v>167</v>
      </c>
    </row>
    <row r="57" customFormat="false" ht="12.75" hidden="false" customHeight="false" outlineLevel="0" collapsed="false">
      <c r="A57" s="10" t="s">
        <v>78</v>
      </c>
      <c r="B57" s="18" t="n">
        <v>93</v>
      </c>
      <c r="C57" s="18"/>
      <c r="D57" s="18"/>
      <c r="E57" s="18" t="n">
        <v>70</v>
      </c>
      <c r="F57" s="18" t="n">
        <v>97</v>
      </c>
      <c r="G57" s="18"/>
      <c r="H57" s="18"/>
      <c r="I57" s="18"/>
      <c r="J57" s="18"/>
      <c r="K57" s="18"/>
      <c r="L57" s="57" t="n">
        <v>2</v>
      </c>
      <c r="M57" s="39" t="n">
        <f aca="false">SUM(feb!F57+L57)</f>
        <v>4</v>
      </c>
      <c r="N57" s="40" t="n">
        <f aca="false">SUM(B57:K57)</f>
        <v>260</v>
      </c>
      <c r="O57" s="41" t="n">
        <f aca="false">SUM(feb!H57+N57)</f>
        <v>399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57" t="n">
        <f aca="false">COUNT(C58,E58,G58,I58,K58)</f>
        <v>0</v>
      </c>
      <c r="M58" s="39" t="n">
        <f aca="false">SUM(feb!F58+L58)</f>
        <v>0</v>
      </c>
      <c r="N58" s="40" t="n">
        <f aca="false">SUM(B58:K58)</f>
        <v>0</v>
      </c>
      <c r="O58" s="41" t="n">
        <f aca="false">SUM(feb!H58+N58)</f>
        <v>0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18"/>
      <c r="G59" s="18" t="n">
        <v>56</v>
      </c>
      <c r="H59" s="18"/>
      <c r="I59" s="18"/>
      <c r="J59" s="18"/>
      <c r="K59" s="18" t="n">
        <v>62</v>
      </c>
      <c r="L59" s="57" t="n">
        <f aca="false">COUNT(C59,E59,G59,I59,K59)</f>
        <v>2</v>
      </c>
      <c r="M59" s="39" t="n">
        <f aca="false">SUM(feb!F59+L59)</f>
        <v>2</v>
      </c>
      <c r="N59" s="40" t="n">
        <f aca="false">SUM(B59:K59)</f>
        <v>118</v>
      </c>
      <c r="O59" s="41" t="n">
        <f aca="false">SUM(feb!H59+N59)</f>
        <v>118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57" t="n">
        <f aca="false">COUNT(C60,E60,G60,I60,K60)</f>
        <v>0</v>
      </c>
      <c r="M60" s="39" t="n">
        <f aca="false">SUM(feb!F60+L60)</f>
        <v>0</v>
      </c>
      <c r="N60" s="40" t="n">
        <f aca="false">SUM(B60:K60)</f>
        <v>0</v>
      </c>
      <c r="O60" s="41" t="n">
        <f aca="false">SUM(feb!H60+N60)</f>
        <v>0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57" t="n">
        <f aca="false">COUNT(C61,E61,G61,I61,K61)</f>
        <v>0</v>
      </c>
      <c r="M61" s="39" t="n">
        <f aca="false">SUM(feb!F61+L61)</f>
        <v>0</v>
      </c>
      <c r="N61" s="40" t="n">
        <f aca="false">SUM(B61:K61)</f>
        <v>0</v>
      </c>
      <c r="O61" s="41" t="n">
        <f aca="false">SUM(feb!H61+N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57" t="n">
        <f aca="false">COUNT(C62,E62,G62,I62,K62)</f>
        <v>0</v>
      </c>
      <c r="M62" s="39" t="n">
        <f aca="false">SUM(feb!F62+L62)</f>
        <v>0</v>
      </c>
      <c r="N62" s="40" t="n">
        <f aca="false">SUM(B62:K62)</f>
        <v>0</v>
      </c>
      <c r="O62" s="41" t="n">
        <f aca="false">SUM(feb!H62+N62)</f>
        <v>0</v>
      </c>
    </row>
    <row r="63" customFormat="false" ht="12.75" hidden="false" customHeight="false" outlineLevel="0" collapsed="false">
      <c r="A63" s="10" t="s">
        <v>84</v>
      </c>
      <c r="B63" s="18" t="n">
        <v>83</v>
      </c>
      <c r="C63" s="18" t="n">
        <v>53</v>
      </c>
      <c r="D63" s="18"/>
      <c r="E63" s="18"/>
      <c r="F63" s="18" t="n">
        <v>80</v>
      </c>
      <c r="G63" s="18" t="n">
        <v>56</v>
      </c>
      <c r="H63" s="18"/>
      <c r="I63" s="18"/>
      <c r="J63" s="18"/>
      <c r="K63" s="18"/>
      <c r="L63" s="57" t="n">
        <v>3</v>
      </c>
      <c r="M63" s="39" t="n">
        <f aca="false">SUM(feb!F63+L63)</f>
        <v>5</v>
      </c>
      <c r="N63" s="40" t="n">
        <f aca="false">SUM(B63:K63)</f>
        <v>272</v>
      </c>
      <c r="O63" s="41" t="n">
        <f aca="false">SUM(feb!H63+N63)</f>
        <v>385</v>
      </c>
    </row>
    <row r="64" customFormat="false" ht="12.75" hidden="false" customHeight="false" outlineLevel="0" collapsed="false">
      <c r="A64" s="10" t="s">
        <v>85</v>
      </c>
      <c r="B64" s="18"/>
      <c r="C64" s="18" t="n">
        <v>64</v>
      </c>
      <c r="D64" s="18" t="n">
        <v>96</v>
      </c>
      <c r="E64" s="18"/>
      <c r="F64" s="18"/>
      <c r="G64" s="18" t="n">
        <v>66</v>
      </c>
      <c r="H64" s="18"/>
      <c r="I64" s="18" t="n">
        <v>50</v>
      </c>
      <c r="J64" s="18" t="n">
        <v>117</v>
      </c>
      <c r="K64" s="18" t="n">
        <v>72</v>
      </c>
      <c r="L64" s="57" t="n">
        <v>5</v>
      </c>
      <c r="M64" s="39" t="n">
        <f aca="false">SUM(feb!F64+L64)</f>
        <v>6</v>
      </c>
      <c r="N64" s="40" t="n">
        <f aca="false">SUM(B64:K64)</f>
        <v>465</v>
      </c>
      <c r="O64" s="41" t="n">
        <f aca="false">SUM(feb!H64+N64)</f>
        <v>528</v>
      </c>
    </row>
    <row r="65" customFormat="false" ht="12.75" hidden="false" customHeight="false" outlineLevel="0" collapsed="false">
      <c r="A65" s="10" t="s">
        <v>86</v>
      </c>
      <c r="B65" s="18" t="n">
        <v>53</v>
      </c>
      <c r="C65" s="18" t="n">
        <v>48</v>
      </c>
      <c r="D65" s="18"/>
      <c r="E65" s="18"/>
      <c r="F65" s="18" t="n">
        <v>63</v>
      </c>
      <c r="G65" s="18" t="n">
        <v>49</v>
      </c>
      <c r="H65" s="18"/>
      <c r="I65" s="18"/>
      <c r="J65" s="18" t="n">
        <v>65</v>
      </c>
      <c r="K65" s="18" t="n">
        <v>62</v>
      </c>
      <c r="L65" s="57" t="n">
        <v>4</v>
      </c>
      <c r="M65" s="39" t="n">
        <f aca="false">SUM(feb!F65+L65)</f>
        <v>6</v>
      </c>
      <c r="N65" s="40" t="n">
        <f aca="false">SUM(B65:K65)</f>
        <v>340</v>
      </c>
      <c r="O65" s="41" t="n">
        <f aca="false">SUM(feb!H65+N65)</f>
        <v>442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57" t="n">
        <f aca="false">COUNT(C66,E66,G66,I66,K66)</f>
        <v>0</v>
      </c>
      <c r="M66" s="39" t="n">
        <f aca="false">SUM(feb!F66+L66)</f>
        <v>0</v>
      </c>
      <c r="N66" s="40" t="n">
        <f aca="false">SUM(B66:K66)</f>
        <v>0</v>
      </c>
      <c r="O66" s="41" t="n">
        <f aca="false">SUM(feb!H66+N66)</f>
        <v>0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57" t="n">
        <f aca="false">COUNT(C67,E67,G67,I67,K67)</f>
        <v>0</v>
      </c>
      <c r="M67" s="39" t="n">
        <f aca="false">SUM(feb!F67+L67)</f>
        <v>0</v>
      </c>
      <c r="N67" s="40" t="n">
        <f aca="false">SUM(B67:K67)</f>
        <v>0</v>
      </c>
      <c r="O67" s="41" t="n">
        <f aca="false">SUM(feb!H67+N67)</f>
        <v>0</v>
      </c>
    </row>
    <row r="68" customFormat="false" ht="12.75" hidden="false" customHeight="false" outlineLevel="0" collapsed="false">
      <c r="A68" s="10" t="s">
        <v>89</v>
      </c>
      <c r="B68" s="18"/>
      <c r="C68" s="18" t="n">
        <v>48</v>
      </c>
      <c r="D68" s="18"/>
      <c r="E68" s="18"/>
      <c r="F68" s="18"/>
      <c r="G68" s="18"/>
      <c r="H68" s="18"/>
      <c r="I68" s="18"/>
      <c r="J68" s="18"/>
      <c r="K68" s="18"/>
      <c r="L68" s="57" t="n">
        <f aca="false">COUNT(C68,E68,G68,I68,K68)</f>
        <v>1</v>
      </c>
      <c r="M68" s="39" t="n">
        <f aca="false">SUM(feb!F68+L68)</f>
        <v>1</v>
      </c>
      <c r="N68" s="40" t="n">
        <f aca="false">SUM(B68:K68)</f>
        <v>48</v>
      </c>
      <c r="O68" s="41" t="n">
        <f aca="false">SUM(feb!H68+N68)</f>
        <v>48</v>
      </c>
    </row>
    <row r="69" customFormat="false" ht="12.75" hidden="false" customHeight="false" outlineLevel="0" collapsed="false">
      <c r="A69" s="10" t="s">
        <v>90</v>
      </c>
      <c r="B69" s="18"/>
      <c r="C69" s="18" t="n">
        <v>64</v>
      </c>
      <c r="D69" s="18"/>
      <c r="E69" s="18"/>
      <c r="F69" s="18"/>
      <c r="G69" s="18"/>
      <c r="H69" s="18"/>
      <c r="I69" s="18"/>
      <c r="J69" s="18"/>
      <c r="K69" s="18" t="n">
        <v>62</v>
      </c>
      <c r="L69" s="57" t="n">
        <f aca="false">COUNT(C69,E69,G69,I69,K69)</f>
        <v>2</v>
      </c>
      <c r="M69" s="39" t="n">
        <f aca="false">SUM(feb!F69+L69)</f>
        <v>4</v>
      </c>
      <c r="N69" s="40" t="n">
        <f aca="false">SUM(B69:K69)</f>
        <v>126</v>
      </c>
      <c r="O69" s="41" t="n">
        <f aca="false">SUM(feb!H69+N69)</f>
        <v>265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57" t="n">
        <f aca="false">COUNT(C70,E70,G70,I70,K70)</f>
        <v>0</v>
      </c>
      <c r="M70" s="39" t="n">
        <f aca="false">SUM(feb!F70+L70)</f>
        <v>0</v>
      </c>
      <c r="N70" s="40" t="n">
        <f aca="false">SUM(B70:K70)</f>
        <v>0</v>
      </c>
      <c r="O70" s="41" t="n">
        <f aca="false">SUM(feb!H70+N70)</f>
        <v>0</v>
      </c>
    </row>
    <row r="71" customFormat="false" ht="12.75" hidden="false" customHeight="false" outlineLevel="0" collapsed="false">
      <c r="A71" s="10" t="s">
        <v>92</v>
      </c>
      <c r="B71" s="18"/>
      <c r="C71" s="18" t="n">
        <v>53</v>
      </c>
      <c r="D71" s="18"/>
      <c r="E71" s="18"/>
      <c r="F71" s="18"/>
      <c r="G71" s="18"/>
      <c r="H71" s="18"/>
      <c r="I71" s="18"/>
      <c r="J71" s="18"/>
      <c r="K71" s="18"/>
      <c r="L71" s="57" t="n">
        <f aca="false">COUNT(C71,E71,G71,I71,K71)</f>
        <v>1</v>
      </c>
      <c r="M71" s="39" t="n">
        <f aca="false">SUM(feb!F71+L71)</f>
        <v>2</v>
      </c>
      <c r="N71" s="40" t="n">
        <f aca="false">SUM(B71:K71)</f>
        <v>53</v>
      </c>
      <c r="O71" s="41" t="n">
        <f aca="false">SUM(feb!H71+N71)</f>
        <v>103</v>
      </c>
    </row>
    <row r="72" customFormat="false" ht="12.75" hidden="false" customHeight="false" outlineLevel="0" collapsed="false">
      <c r="A72" s="10" t="s">
        <v>93</v>
      </c>
      <c r="B72" s="18" t="n">
        <v>83</v>
      </c>
      <c r="C72" s="18" t="n">
        <v>53</v>
      </c>
      <c r="D72" s="18" t="n">
        <v>65</v>
      </c>
      <c r="E72" s="18"/>
      <c r="F72" s="18" t="n">
        <v>80</v>
      </c>
      <c r="G72" s="18" t="n">
        <v>56</v>
      </c>
      <c r="H72" s="18"/>
      <c r="I72" s="18"/>
      <c r="J72" s="18"/>
      <c r="K72" s="18"/>
      <c r="L72" s="57" t="n">
        <v>3</v>
      </c>
      <c r="M72" s="39" t="n">
        <f aca="false">SUM(feb!F72+L72)</f>
        <v>5</v>
      </c>
      <c r="N72" s="40" t="n">
        <f aca="false">SUM(B72:K72)</f>
        <v>337</v>
      </c>
      <c r="O72" s="41" t="n">
        <f aca="false">SUM(feb!H72+N72)</f>
        <v>447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57" t="n">
        <f aca="false">COUNT(C73,E73,G73,I73,K73)</f>
        <v>0</v>
      </c>
      <c r="M73" s="39" t="n">
        <f aca="false">SUM(feb!F73+L73)</f>
        <v>0</v>
      </c>
      <c r="N73" s="40" t="n">
        <f aca="false">SUM(B73:K73)</f>
        <v>0</v>
      </c>
      <c r="O73" s="41" t="n">
        <f aca="false">SUM(feb!H73+N73)</f>
        <v>0</v>
      </c>
    </row>
    <row r="74" customFormat="false" ht="12.75" hidden="false" customHeight="false" outlineLevel="0" collapsed="false">
      <c r="A74" s="10" t="s">
        <v>95</v>
      </c>
      <c r="B74" s="18"/>
      <c r="C74" s="18" t="n">
        <v>53</v>
      </c>
      <c r="D74" s="18"/>
      <c r="E74" s="18"/>
      <c r="F74" s="18"/>
      <c r="G74" s="18"/>
      <c r="H74" s="18"/>
      <c r="I74" s="18"/>
      <c r="J74" s="18" t="n">
        <v>93</v>
      </c>
      <c r="K74" s="18"/>
      <c r="L74" s="57" t="n">
        <v>2</v>
      </c>
      <c r="M74" s="39" t="n">
        <f aca="false">SUM(feb!F74+L74)</f>
        <v>4</v>
      </c>
      <c r="N74" s="40" t="n">
        <f aca="false">SUM(B74:K74)</f>
        <v>146</v>
      </c>
      <c r="O74" s="41" t="n">
        <f aca="false">SUM(feb!H74+N74)</f>
        <v>259</v>
      </c>
    </row>
    <row r="75" customFormat="false" ht="12.75" hidden="false" customHeight="false" outlineLevel="0" collapsed="false">
      <c r="A75" s="10" t="s">
        <v>96</v>
      </c>
      <c r="B75" s="18" t="n">
        <v>83</v>
      </c>
      <c r="C75" s="18" t="n">
        <v>53</v>
      </c>
      <c r="D75" s="18" t="n">
        <v>65</v>
      </c>
      <c r="E75" s="18"/>
      <c r="F75" s="18" t="n">
        <v>80</v>
      </c>
      <c r="G75" s="18" t="n">
        <v>56</v>
      </c>
      <c r="H75" s="18"/>
      <c r="I75" s="18"/>
      <c r="J75" s="18" t="n">
        <v>93</v>
      </c>
      <c r="K75" s="18" t="n">
        <v>62</v>
      </c>
      <c r="L75" s="57" t="n">
        <v>4</v>
      </c>
      <c r="M75" s="39" t="n">
        <f aca="false">SUM(feb!F75+L75)</f>
        <v>6</v>
      </c>
      <c r="N75" s="40" t="n">
        <f aca="false">SUM(B75:K75)</f>
        <v>492</v>
      </c>
      <c r="O75" s="41" t="n">
        <f aca="false">SUM(feb!H75+N75)</f>
        <v>665</v>
      </c>
    </row>
    <row r="76" customFormat="false" ht="12.75" hidden="false" customHeight="false" outlineLevel="0" collapsed="false">
      <c r="A76" s="10" t="s">
        <v>97</v>
      </c>
      <c r="B76" s="18" t="n">
        <v>83</v>
      </c>
      <c r="C76" s="18" t="n">
        <v>53</v>
      </c>
      <c r="D76" s="18" t="n">
        <v>65</v>
      </c>
      <c r="E76" s="18"/>
      <c r="F76" s="18" t="n">
        <v>80</v>
      </c>
      <c r="G76" s="18" t="n">
        <v>56</v>
      </c>
      <c r="H76" s="18"/>
      <c r="I76" s="18"/>
      <c r="J76" s="18" t="n">
        <v>93</v>
      </c>
      <c r="K76" s="18" t="n">
        <v>62</v>
      </c>
      <c r="L76" s="57" t="n">
        <v>4</v>
      </c>
      <c r="M76" s="39" t="n">
        <f aca="false">SUM(feb!F76+L76)</f>
        <v>6</v>
      </c>
      <c r="N76" s="40" t="n">
        <f aca="false">SUM(B76:K76)</f>
        <v>492</v>
      </c>
      <c r="O76" s="41" t="n">
        <f aca="false">SUM(feb!H76+N76)</f>
        <v>665</v>
      </c>
    </row>
    <row r="77" customFormat="false" ht="12.75" hidden="false" customHeight="false" outlineLevel="0" collapsed="false">
      <c r="A77" s="10" t="s">
        <v>98</v>
      </c>
      <c r="B77" s="18" t="n">
        <v>82</v>
      </c>
      <c r="C77" s="18"/>
      <c r="D77" s="18"/>
      <c r="E77" s="18"/>
      <c r="F77" s="18"/>
      <c r="G77" s="18"/>
      <c r="H77" s="18"/>
      <c r="I77" s="18"/>
      <c r="J77" s="18"/>
      <c r="K77" s="18"/>
      <c r="L77" s="57" t="n">
        <f aca="false">COUNT(C77,E77,G77,I77,K77)</f>
        <v>0</v>
      </c>
      <c r="M77" s="39" t="n">
        <f aca="false">SUM(feb!F77+L77)</f>
        <v>0</v>
      </c>
      <c r="N77" s="40" t="n">
        <f aca="false">SUM(B77:K77)</f>
        <v>82</v>
      </c>
      <c r="O77" s="41" t="n">
        <f aca="false">SUM(feb!H77+N77)</f>
        <v>82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 t="n">
        <v>49</v>
      </c>
      <c r="H78" s="18"/>
      <c r="I78" s="18"/>
      <c r="J78" s="18"/>
      <c r="K78" s="18"/>
      <c r="L78" s="57" t="n">
        <f aca="false">COUNT(C78,E78,G78,I78,K78)</f>
        <v>1</v>
      </c>
      <c r="M78" s="39" t="n">
        <f aca="false">SUM(feb!F78+L78)</f>
        <v>1</v>
      </c>
      <c r="N78" s="40" t="n">
        <f aca="false">SUM(B78:K78)</f>
        <v>49</v>
      </c>
      <c r="O78" s="41" t="n">
        <f aca="false">SUM(feb!H78+N78)</f>
        <v>49</v>
      </c>
    </row>
    <row r="79" customFormat="false" ht="12.75" hidden="false" customHeight="false" outlineLevel="0" collapsed="false">
      <c r="A79" s="10" t="s">
        <v>100</v>
      </c>
      <c r="B79" s="18" t="n">
        <v>82</v>
      </c>
      <c r="C79" s="18" t="n">
        <v>64</v>
      </c>
      <c r="D79" s="18"/>
      <c r="E79" s="18"/>
      <c r="F79" s="18" t="n">
        <v>80</v>
      </c>
      <c r="G79" s="18" t="n">
        <v>56</v>
      </c>
      <c r="H79" s="18"/>
      <c r="I79" s="18"/>
      <c r="J79" s="18"/>
      <c r="K79" s="18"/>
      <c r="L79" s="57" t="n">
        <v>3</v>
      </c>
      <c r="M79" s="39" t="n">
        <f aca="false">SUM(feb!F79+L79)</f>
        <v>3</v>
      </c>
      <c r="N79" s="40" t="n">
        <f aca="false">SUM(B79:K79)</f>
        <v>282</v>
      </c>
      <c r="O79" s="41" t="n">
        <f aca="false">SUM(feb!H79+N79)</f>
        <v>282</v>
      </c>
    </row>
    <row r="80" customFormat="false" ht="12.75" hidden="false" customHeight="false" outlineLevel="0" collapsed="false">
      <c r="A80" s="10" t="s">
        <v>101</v>
      </c>
      <c r="B80" s="18"/>
      <c r="C80" s="18" t="n">
        <v>48</v>
      </c>
      <c r="D80" s="18"/>
      <c r="E80" s="18"/>
      <c r="F80" s="18"/>
      <c r="G80" s="18"/>
      <c r="H80" s="18"/>
      <c r="I80" s="18"/>
      <c r="J80" s="18"/>
      <c r="K80" s="18"/>
      <c r="L80" s="57" t="n">
        <f aca="false">COUNT(C80,E80,G80,I80,K80)</f>
        <v>1</v>
      </c>
      <c r="M80" s="39" t="n">
        <f aca="false">SUM(feb!F80+L80)</f>
        <v>2</v>
      </c>
      <c r="N80" s="40" t="n">
        <f aca="false">SUM(B80:K80)</f>
        <v>48</v>
      </c>
      <c r="O80" s="41" t="n">
        <f aca="false">SUM(feb!H80+N80)</f>
        <v>90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57" t="n">
        <f aca="false">COUNT(C81,E81,G81,I81,K81)</f>
        <v>0</v>
      </c>
      <c r="M81" s="39" t="n">
        <f aca="false">SUM(feb!F81+L81)</f>
        <v>0</v>
      </c>
      <c r="N81" s="40" t="n">
        <f aca="false">SUM(B81:K81)</f>
        <v>0</v>
      </c>
      <c r="O81" s="41" t="n">
        <f aca="false">SUM(feb!H81+N81)</f>
        <v>0</v>
      </c>
    </row>
    <row r="82" customFormat="false" ht="12.75" hidden="false" customHeight="false" outlineLevel="0" collapsed="false">
      <c r="A82" s="10" t="s">
        <v>103</v>
      </c>
      <c r="B82" s="18"/>
      <c r="C82" s="18" t="n">
        <v>64</v>
      </c>
      <c r="D82" s="18"/>
      <c r="E82" s="18"/>
      <c r="F82" s="18"/>
      <c r="G82" s="18"/>
      <c r="H82" s="18"/>
      <c r="I82" s="18"/>
      <c r="J82" s="18" t="n">
        <v>93</v>
      </c>
      <c r="K82" s="18"/>
      <c r="L82" s="57" t="n">
        <v>2</v>
      </c>
      <c r="M82" s="39" t="n">
        <f aca="false">SUM(feb!F82+L82)</f>
        <v>2</v>
      </c>
      <c r="N82" s="40" t="n">
        <f aca="false">SUM(B82:K82)</f>
        <v>157</v>
      </c>
      <c r="O82" s="41" t="n">
        <f aca="false">SUM(feb!H82+N82)</f>
        <v>157</v>
      </c>
    </row>
    <row r="83" customFormat="false" ht="12.75" hidden="false" customHeight="false" outlineLevel="0" collapsed="false">
      <c r="A83" s="10" t="s">
        <v>104</v>
      </c>
      <c r="B83" s="18"/>
      <c r="C83" s="18"/>
      <c r="D83" s="18"/>
      <c r="E83" s="18"/>
      <c r="F83" s="18"/>
      <c r="G83" s="18" t="n">
        <v>56</v>
      </c>
      <c r="H83" s="18"/>
      <c r="I83" s="18"/>
      <c r="J83" s="18"/>
      <c r="K83" s="18"/>
      <c r="L83" s="57" t="n">
        <f aca="false">COUNT(C83,E83,G83,I83,K83)</f>
        <v>1</v>
      </c>
      <c r="M83" s="39" t="n">
        <f aca="false">SUM(feb!F83+L83)</f>
        <v>1</v>
      </c>
      <c r="N83" s="40" t="n">
        <f aca="false">SUM(B83:K83)</f>
        <v>56</v>
      </c>
      <c r="O83" s="41" t="n">
        <f aca="false">SUM(feb!H83+N83)</f>
        <v>56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57" t="n">
        <f aca="false">COUNT(C84,E84,G84,I84,K84)</f>
        <v>0</v>
      </c>
      <c r="M84" s="39" t="n">
        <f aca="false">SUM(feb!F84+L84)</f>
        <v>0</v>
      </c>
      <c r="N84" s="40" t="n">
        <f aca="false">SUM(B84:K84)</f>
        <v>0</v>
      </c>
      <c r="O84" s="41" t="n">
        <f aca="false">SUM(feb!H84+N84)</f>
        <v>0</v>
      </c>
    </row>
    <row r="85" customFormat="false" ht="12.75" hidden="false" customHeight="false" outlineLevel="0" collapsed="false">
      <c r="A85" s="10" t="s">
        <v>106</v>
      </c>
      <c r="B85" s="18" t="n">
        <v>93</v>
      </c>
      <c r="C85" s="18" t="n">
        <v>64</v>
      </c>
      <c r="D85" s="18" t="n">
        <v>96</v>
      </c>
      <c r="E85" s="18" t="n">
        <v>70</v>
      </c>
      <c r="F85" s="18" t="n">
        <v>97</v>
      </c>
      <c r="G85" s="18" t="n">
        <v>66</v>
      </c>
      <c r="H85" s="18" t="n">
        <v>83</v>
      </c>
      <c r="I85" s="18" t="n">
        <v>50</v>
      </c>
      <c r="J85" s="18" t="n">
        <v>117</v>
      </c>
      <c r="K85" s="18" t="n">
        <v>72</v>
      </c>
      <c r="L85" s="57" t="n">
        <f aca="false">COUNT(C85,E85,G85,I85,K85)</f>
        <v>5</v>
      </c>
      <c r="M85" s="39" t="n">
        <f aca="false">SUM(feb!F85+L85)</f>
        <v>7</v>
      </c>
      <c r="N85" s="40" t="n">
        <f aca="false">SUM(B85:K85)</f>
        <v>808</v>
      </c>
      <c r="O85" s="41" t="n">
        <f aca="false">SUM(feb!H85+N85)</f>
        <v>1088</v>
      </c>
    </row>
    <row r="86" customFormat="false" ht="12.75" hidden="false" customHeight="false" outlineLevel="0" collapsed="false">
      <c r="A86" s="10" t="s">
        <v>107</v>
      </c>
      <c r="B86" s="18"/>
      <c r="C86" s="18" t="n">
        <v>48</v>
      </c>
      <c r="D86" s="18"/>
      <c r="E86" s="18"/>
      <c r="F86" s="18"/>
      <c r="G86" s="18" t="n">
        <v>49</v>
      </c>
      <c r="H86" s="18"/>
      <c r="I86" s="18"/>
      <c r="J86" s="18"/>
      <c r="K86" s="18"/>
      <c r="L86" s="57" t="n">
        <f aca="false">COUNT(C86,E86,G86,I86,K86)</f>
        <v>2</v>
      </c>
      <c r="M86" s="39" t="n">
        <f aca="false">SUM(feb!F86+L86)</f>
        <v>3</v>
      </c>
      <c r="N86" s="40" t="n">
        <f aca="false">SUM(B86:K86)</f>
        <v>97</v>
      </c>
      <c r="O86" s="41" t="n">
        <f aca="false">SUM(feb!H86+N86)</f>
        <v>139</v>
      </c>
    </row>
    <row r="87" customFormat="false" ht="12.75" hidden="false" customHeight="false" outlineLevel="0" collapsed="false">
      <c r="A87" s="10" t="s">
        <v>108</v>
      </c>
      <c r="B87" s="18" t="n">
        <v>93</v>
      </c>
      <c r="C87" s="18" t="n">
        <v>53</v>
      </c>
      <c r="D87" s="18"/>
      <c r="E87" s="18"/>
      <c r="F87" s="18"/>
      <c r="G87" s="18" t="n">
        <v>56</v>
      </c>
      <c r="H87" s="18"/>
      <c r="I87" s="18"/>
      <c r="J87" s="18" t="n">
        <v>93</v>
      </c>
      <c r="K87" s="18" t="n">
        <v>62</v>
      </c>
      <c r="L87" s="57" t="n">
        <v>4</v>
      </c>
      <c r="M87" s="39" t="n">
        <f aca="false">SUM(feb!F87+L87)</f>
        <v>6</v>
      </c>
      <c r="N87" s="40" t="n">
        <f aca="false">SUM(B87:K87)</f>
        <v>357</v>
      </c>
      <c r="O87" s="41" t="n">
        <f aca="false">SUM(feb!H87+N87)</f>
        <v>556</v>
      </c>
    </row>
    <row r="88" customFormat="false" ht="12.75" hidden="false" customHeight="false" outlineLevel="0" collapsed="false">
      <c r="A88" s="10" t="s">
        <v>109</v>
      </c>
      <c r="B88" s="18" t="n">
        <v>83</v>
      </c>
      <c r="C88" s="18" t="n">
        <v>53</v>
      </c>
      <c r="D88" s="18"/>
      <c r="E88" s="18"/>
      <c r="F88" s="18"/>
      <c r="G88" s="18"/>
      <c r="H88" s="18"/>
      <c r="I88" s="18"/>
      <c r="J88" s="18" t="n">
        <v>93</v>
      </c>
      <c r="K88" s="18" t="n">
        <v>62</v>
      </c>
      <c r="L88" s="57" t="n">
        <v>3</v>
      </c>
      <c r="M88" s="39" t="n">
        <f aca="false">SUM(feb!F88+L88)</f>
        <v>5</v>
      </c>
      <c r="N88" s="40" t="n">
        <f aca="false">SUM(B88:K88)</f>
        <v>291</v>
      </c>
      <c r="O88" s="41" t="n">
        <f aca="false">SUM(feb!H88+N88)</f>
        <v>404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57" t="n">
        <f aca="false">COUNT(C89,E89,G89,I89,K89)</f>
        <v>0</v>
      </c>
      <c r="M89" s="39" t="n">
        <f aca="false">SUM(feb!F89+L89)</f>
        <v>0</v>
      </c>
      <c r="N89" s="40" t="n">
        <f aca="false">SUM(B89:K89)</f>
        <v>0</v>
      </c>
      <c r="O89" s="41" t="n">
        <f aca="false">SUM(feb!H89+N89)</f>
        <v>0</v>
      </c>
    </row>
    <row r="90" customFormat="false" ht="12.75" hidden="false" customHeight="false" outlineLevel="0" collapsed="false">
      <c r="A90" s="10" t="s">
        <v>111</v>
      </c>
      <c r="B90" s="18"/>
      <c r="C90" s="18" t="n">
        <v>64</v>
      </c>
      <c r="D90" s="18"/>
      <c r="E90" s="18"/>
      <c r="F90" s="18" t="n">
        <v>97</v>
      </c>
      <c r="G90" s="18" t="n">
        <v>66</v>
      </c>
      <c r="H90" s="18"/>
      <c r="I90" s="18"/>
      <c r="J90" s="18" t="n">
        <v>117</v>
      </c>
      <c r="K90" s="18"/>
      <c r="L90" s="57" t="n">
        <v>3</v>
      </c>
      <c r="M90" s="39" t="n">
        <f aca="false">SUM(feb!F90+L90)</f>
        <v>3</v>
      </c>
      <c r="N90" s="40" t="n">
        <f aca="false">SUM(B90:K90)</f>
        <v>344</v>
      </c>
      <c r="O90" s="41" t="n">
        <f aca="false">SUM(feb!H90+N90)</f>
        <v>344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57" t="n">
        <f aca="false">COUNT(C91,E91,G91,I91,K91)</f>
        <v>0</v>
      </c>
      <c r="M91" s="39" t="n">
        <f aca="false">SUM(feb!F91+L91)</f>
        <v>0</v>
      </c>
      <c r="N91" s="40" t="n">
        <f aca="false">SUM(B91:K91)</f>
        <v>0</v>
      </c>
      <c r="O91" s="41" t="n">
        <f aca="false">SUM(feb!H91+N91)</f>
        <v>0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57" t="n">
        <f aca="false">COUNT(C92,E92,G92,I92,K92)</f>
        <v>0</v>
      </c>
      <c r="M92" s="39" t="n">
        <f aca="false">SUM(feb!F92+L92)</f>
        <v>0</v>
      </c>
      <c r="N92" s="40" t="n">
        <f aca="false">SUM(B92:K92)</f>
        <v>0</v>
      </c>
      <c r="O92" s="41" t="n">
        <f aca="false">SUM(feb!H92+N92)</f>
        <v>0</v>
      </c>
    </row>
    <row r="93" customFormat="false" ht="12.75" hidden="false" customHeight="false" outlineLevel="0" collapsed="false">
      <c r="A93" s="10" t="s">
        <v>114</v>
      </c>
      <c r="B93" s="18" t="n">
        <v>83</v>
      </c>
      <c r="C93" s="18"/>
      <c r="D93" s="18"/>
      <c r="E93" s="18"/>
      <c r="F93" s="18"/>
      <c r="G93" s="18" t="n">
        <v>56</v>
      </c>
      <c r="H93" s="18"/>
      <c r="I93" s="18"/>
      <c r="J93" s="18"/>
      <c r="K93" s="18"/>
      <c r="L93" s="57" t="n">
        <v>2</v>
      </c>
      <c r="M93" s="39" t="n">
        <f aca="false">SUM(feb!F93+L93)</f>
        <v>3</v>
      </c>
      <c r="N93" s="40" t="n">
        <f aca="false">SUM(B93:K93)</f>
        <v>139</v>
      </c>
      <c r="O93" s="41" t="n">
        <f aca="false">SUM(feb!H93+N93)</f>
        <v>202</v>
      </c>
    </row>
    <row r="94" customFormat="false" ht="12.75" hidden="false" customHeight="false" outlineLevel="0" collapsed="false">
      <c r="A94" s="10" t="s">
        <v>115</v>
      </c>
      <c r="B94" s="18" t="n">
        <v>93</v>
      </c>
      <c r="C94" s="18" t="n">
        <v>64</v>
      </c>
      <c r="D94" s="18"/>
      <c r="E94" s="18"/>
      <c r="F94" s="18" t="n">
        <v>97</v>
      </c>
      <c r="G94" s="18" t="n">
        <v>66</v>
      </c>
      <c r="H94" s="18"/>
      <c r="I94" s="18"/>
      <c r="J94" s="18" t="n">
        <v>105</v>
      </c>
      <c r="K94" s="18" t="n">
        <v>62</v>
      </c>
      <c r="L94" s="57" t="n">
        <v>4</v>
      </c>
      <c r="M94" s="39" t="n">
        <f aca="false">SUM(feb!F94+L94)</f>
        <v>6</v>
      </c>
      <c r="N94" s="40" t="n">
        <f aca="false">SUM(B94:K94)</f>
        <v>487</v>
      </c>
      <c r="O94" s="41" t="n">
        <f aca="false">SUM(feb!H94+N94)</f>
        <v>686</v>
      </c>
    </row>
    <row r="95" customFormat="false" ht="12.75" hidden="false" customHeight="false" outlineLevel="0" collapsed="false">
      <c r="A95" s="10" t="s">
        <v>116</v>
      </c>
      <c r="B95" s="18"/>
      <c r="C95" s="18" t="n">
        <v>64</v>
      </c>
      <c r="D95" s="18"/>
      <c r="E95" s="18"/>
      <c r="F95" s="18"/>
      <c r="G95" s="18" t="n">
        <v>72</v>
      </c>
      <c r="H95" s="18"/>
      <c r="I95" s="18" t="n">
        <v>50</v>
      </c>
      <c r="J95" s="18"/>
      <c r="K95" s="18" t="n">
        <v>72</v>
      </c>
      <c r="L95" s="57" t="n">
        <f aca="false">COUNT(C95,E95,G95,I95,K95)</f>
        <v>4</v>
      </c>
      <c r="M95" s="39" t="n">
        <f aca="false">SUM(feb!F95+L95)</f>
        <v>5</v>
      </c>
      <c r="N95" s="40" t="n">
        <f aca="false">SUM(B95:K95)</f>
        <v>258</v>
      </c>
      <c r="O95" s="41" t="n">
        <f aca="false">SUM(feb!H95+N95)</f>
        <v>318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57" t="n">
        <f aca="false">COUNT(C96,E96,G96,I96,K96)</f>
        <v>0</v>
      </c>
      <c r="M96" s="39" t="n">
        <f aca="false">SUM(feb!F96+L96)</f>
        <v>0</v>
      </c>
      <c r="N96" s="40" t="n">
        <f aca="false">SUM(B96:K96)</f>
        <v>0</v>
      </c>
      <c r="O96" s="41" t="n">
        <f aca="false">SUM(feb!H96+N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57" t="n">
        <f aca="false">COUNT(C97,E97,G97,I97,K97)</f>
        <v>0</v>
      </c>
      <c r="M97" s="39" t="n">
        <f aca="false">SUM(feb!F97+L97)</f>
        <v>0</v>
      </c>
      <c r="N97" s="40" t="n">
        <f aca="false">SUM(B97:K97)</f>
        <v>0</v>
      </c>
      <c r="O97" s="41" t="n">
        <f aca="false">SUM(feb!H97+N97)</f>
        <v>0</v>
      </c>
    </row>
    <row r="98" customFormat="false" ht="12.75" hidden="false" customHeight="false" outlineLevel="0" collapsed="false">
      <c r="A98" s="10" t="s">
        <v>119</v>
      </c>
      <c r="B98" s="18" t="n">
        <v>82</v>
      </c>
      <c r="C98" s="18" t="n">
        <v>64</v>
      </c>
      <c r="D98" s="18"/>
      <c r="E98" s="18"/>
      <c r="F98" s="18" t="n">
        <v>97</v>
      </c>
      <c r="G98" s="18" t="n">
        <v>56</v>
      </c>
      <c r="H98" s="18"/>
      <c r="I98" s="18"/>
      <c r="J98" s="18" t="n">
        <v>105</v>
      </c>
      <c r="K98" s="18" t="n">
        <v>62</v>
      </c>
      <c r="L98" s="57" t="n">
        <v>4</v>
      </c>
      <c r="M98" s="39" t="n">
        <f aca="false">SUM(feb!F98+L98)</f>
        <v>6</v>
      </c>
      <c r="N98" s="40" t="n">
        <f aca="false">SUM(B98:K98)</f>
        <v>466</v>
      </c>
      <c r="O98" s="41" t="n">
        <f aca="false">SUM(feb!H98+N98)</f>
        <v>665</v>
      </c>
    </row>
    <row r="99" customFormat="false" ht="12.75" hidden="false" customHeight="false" outlineLevel="0" collapsed="false">
      <c r="A99" s="10" t="s">
        <v>120</v>
      </c>
      <c r="B99" s="18" t="n">
        <v>93</v>
      </c>
      <c r="C99" s="18" t="n">
        <v>53</v>
      </c>
      <c r="D99" s="18"/>
      <c r="E99" s="18"/>
      <c r="F99" s="18"/>
      <c r="G99" s="18"/>
      <c r="H99" s="18"/>
      <c r="I99" s="18"/>
      <c r="J99" s="18" t="n">
        <v>93</v>
      </c>
      <c r="K99" s="18" t="n">
        <v>62</v>
      </c>
      <c r="L99" s="57" t="n">
        <v>3</v>
      </c>
      <c r="M99" s="39" t="n">
        <f aca="false">SUM(feb!F99+L99)</f>
        <v>4</v>
      </c>
      <c r="N99" s="40" t="n">
        <f aca="false">SUM(B99:K99)</f>
        <v>301</v>
      </c>
      <c r="O99" s="41" t="n">
        <f aca="false">SUM(feb!H99+N99)</f>
        <v>351</v>
      </c>
    </row>
    <row r="100" customFormat="false" ht="12.75" hidden="false" customHeight="false" outlineLevel="0" collapsed="false">
      <c r="A100" s="10" t="s">
        <v>121</v>
      </c>
      <c r="B100" s="18" t="n">
        <v>53</v>
      </c>
      <c r="C100" s="18" t="n">
        <v>53</v>
      </c>
      <c r="D100" s="18"/>
      <c r="E100" s="18"/>
      <c r="F100" s="18" t="n">
        <v>63</v>
      </c>
      <c r="G100" s="18" t="n">
        <v>58</v>
      </c>
      <c r="H100" s="18"/>
      <c r="I100" s="18"/>
      <c r="J100" s="18" t="n">
        <v>65</v>
      </c>
      <c r="K100" s="18" t="n">
        <v>62</v>
      </c>
      <c r="L100" s="57" t="n">
        <v>4</v>
      </c>
      <c r="M100" s="39" t="n">
        <f aca="false">SUM(feb!F100+L100)</f>
        <v>6</v>
      </c>
      <c r="N100" s="40" t="n">
        <f aca="false">SUM(B100:K100)</f>
        <v>354</v>
      </c>
      <c r="O100" s="41" t="n">
        <f aca="false">SUM(feb!H100+N100)</f>
        <v>455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57" t="n">
        <f aca="false">COUNT(C101,E101,G101,I101,K101)</f>
        <v>0</v>
      </c>
      <c r="M101" s="39" t="n">
        <f aca="false">SUM(feb!F101+L101)</f>
        <v>0</v>
      </c>
      <c r="N101" s="40" t="n">
        <f aca="false">SUM(B101:K101)</f>
        <v>0</v>
      </c>
      <c r="O101" s="41" t="n">
        <f aca="false">SUM(feb!H101+N101)</f>
        <v>0</v>
      </c>
    </row>
    <row r="102" customFormat="false" ht="12.75" hidden="false" customHeight="false" outlineLevel="0" collapsed="false">
      <c r="A102" s="10" t="s">
        <v>123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57" t="n">
        <f aca="false">COUNT(C102,E102,G102,I102,K102)</f>
        <v>0</v>
      </c>
      <c r="M102" s="39" t="n">
        <f aca="false">SUM(feb!F102+L102)</f>
        <v>1</v>
      </c>
      <c r="N102" s="40" t="n">
        <f aca="false">SUM(B102:K102)</f>
        <v>0</v>
      </c>
      <c r="O102" s="41" t="n">
        <f aca="false">SUM(feb!H102+N102)</f>
        <v>50</v>
      </c>
    </row>
    <row r="103" customFormat="false" ht="12.75" hidden="false" customHeight="false" outlineLevel="0" collapsed="false">
      <c r="A103" s="10" t="s">
        <v>124</v>
      </c>
      <c r="B103" s="18" t="n">
        <v>93</v>
      </c>
      <c r="C103" s="18"/>
      <c r="D103" s="18"/>
      <c r="E103" s="18"/>
      <c r="F103" s="18" t="n">
        <v>97</v>
      </c>
      <c r="G103" s="18" t="n">
        <v>56</v>
      </c>
      <c r="H103" s="18"/>
      <c r="I103" s="18"/>
      <c r="J103" s="18" t="n">
        <v>93</v>
      </c>
      <c r="K103" s="18" t="n">
        <v>62</v>
      </c>
      <c r="L103" s="57" t="n">
        <v>3</v>
      </c>
      <c r="M103" s="39" t="n">
        <f aca="false">SUM(feb!F103+L103)</f>
        <v>5</v>
      </c>
      <c r="N103" s="40" t="n">
        <f aca="false">SUM(B103:K103)</f>
        <v>401</v>
      </c>
      <c r="O103" s="41" t="n">
        <f aca="false">SUM(feb!H103+N103)</f>
        <v>527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57" t="n">
        <f aca="false">COUNT(C104,E104,G104,I104,K104)</f>
        <v>0</v>
      </c>
      <c r="M104" s="39" t="n">
        <f aca="false">SUM(feb!F104+L104)</f>
        <v>0</v>
      </c>
      <c r="N104" s="40" t="n">
        <f aca="false">SUM(B104:K104)</f>
        <v>0</v>
      </c>
      <c r="O104" s="41" t="n">
        <f aca="false">SUM(feb!H104+N104)</f>
        <v>0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57" t="n">
        <f aca="false">COUNT(C105,E105,G105,I105,K105)</f>
        <v>0</v>
      </c>
      <c r="M105" s="39" t="n">
        <f aca="false">SUM(feb!F105+L105)</f>
        <v>0</v>
      </c>
      <c r="N105" s="40" t="n">
        <f aca="false">SUM(B105:K105)</f>
        <v>0</v>
      </c>
      <c r="O105" s="41" t="n">
        <f aca="false">SUM(feb!H105+N105)</f>
        <v>0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57" t="n">
        <f aca="false">COUNT(C106,E106,G106,I106,K106)</f>
        <v>0</v>
      </c>
      <c r="M106" s="39" t="n">
        <f aca="false">SUM(feb!F106+L106)</f>
        <v>0</v>
      </c>
      <c r="N106" s="40" t="n">
        <f aca="false">SUM(B106:K106)</f>
        <v>0</v>
      </c>
      <c r="O106" s="41" t="n">
        <f aca="false">SUM(feb!H106+N106)</f>
        <v>0</v>
      </c>
    </row>
    <row r="107" customFormat="false" ht="12.75" hidden="false" customHeight="false" outlineLevel="0" collapsed="false">
      <c r="A107" s="10" t="s">
        <v>128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57" t="n">
        <f aca="false">COUNT(C107,E107,G107,I107,K107)</f>
        <v>0</v>
      </c>
      <c r="M107" s="39" t="n">
        <f aca="false">SUM(feb!F107+L107)</f>
        <v>0</v>
      </c>
      <c r="N107" s="40" t="n">
        <f aca="false">SUM(B107:K107)</f>
        <v>0</v>
      </c>
      <c r="O107" s="41" t="n">
        <f aca="false">SUM(feb!H107+N107)</f>
        <v>0</v>
      </c>
    </row>
    <row r="108" customFormat="false" ht="12.75" hidden="false" customHeight="false" outlineLevel="0" collapsed="false">
      <c r="A108" s="10" t="s">
        <v>129</v>
      </c>
      <c r="B108" s="18" t="n">
        <v>93</v>
      </c>
      <c r="C108" s="18"/>
      <c r="D108" s="18"/>
      <c r="E108" s="18"/>
      <c r="F108" s="18" t="n">
        <v>97</v>
      </c>
      <c r="G108" s="18"/>
      <c r="H108" s="18"/>
      <c r="I108" s="18"/>
      <c r="J108" s="18" t="n">
        <v>117</v>
      </c>
      <c r="K108" s="18"/>
      <c r="L108" s="57" t="n">
        <v>1</v>
      </c>
      <c r="M108" s="39" t="n">
        <f aca="false">SUM(feb!F108+L108)</f>
        <v>2</v>
      </c>
      <c r="N108" s="40" t="n">
        <f aca="false">SUM(B108:K108)</f>
        <v>307</v>
      </c>
      <c r="O108" s="41" t="n">
        <f aca="false">SUM(feb!H108+N108)</f>
        <v>388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57" t="n">
        <f aca="false">COUNT(C109,E109,G109,I109,K109)</f>
        <v>0</v>
      </c>
      <c r="M109" s="39" t="n">
        <f aca="false">SUM(feb!F109+L109)</f>
        <v>0</v>
      </c>
      <c r="N109" s="40" t="n">
        <f aca="false">SUM(B109:K109)</f>
        <v>0</v>
      </c>
      <c r="O109" s="41" t="n">
        <f aca="false">SUM(feb!H109+N109)</f>
        <v>0</v>
      </c>
    </row>
    <row r="110" customFormat="false" ht="12.75" hidden="false" customHeight="true" outlineLevel="0" collapsed="false">
      <c r="A110" s="10" t="s">
        <v>131</v>
      </c>
      <c r="B110" s="18" t="n">
        <v>93</v>
      </c>
      <c r="C110" s="18" t="n">
        <v>64</v>
      </c>
      <c r="D110" s="18"/>
      <c r="E110" s="18"/>
      <c r="F110" s="18"/>
      <c r="G110" s="18"/>
      <c r="H110" s="18"/>
      <c r="I110" s="18"/>
      <c r="J110" s="18" t="n">
        <v>93</v>
      </c>
      <c r="K110" s="18"/>
      <c r="L110" s="57" t="n">
        <v>2</v>
      </c>
      <c r="M110" s="39" t="n">
        <f aca="false">SUM(feb!F110+L110)</f>
        <v>3</v>
      </c>
      <c r="N110" s="40" t="n">
        <f aca="false">SUM(B110:K110)</f>
        <v>250</v>
      </c>
      <c r="O110" s="41" t="n">
        <f aca="false">SUM(feb!H110+N110)</f>
        <v>326</v>
      </c>
    </row>
    <row r="111" customFormat="false" ht="12.75" hidden="false" customHeight="tru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57" t="n">
        <f aca="false">COUNT(C111,E111,G111,I111,K111)</f>
        <v>0</v>
      </c>
      <c r="M111" s="39" t="n">
        <f aca="false">SUM(feb!F111+L111)</f>
        <v>0</v>
      </c>
      <c r="N111" s="40" t="n">
        <f aca="false">SUM(B111:K111)</f>
        <v>0</v>
      </c>
      <c r="O111" s="41" t="n">
        <f aca="false">SUM(feb!H111+N111)</f>
        <v>0</v>
      </c>
    </row>
    <row r="112" customFormat="false" ht="12.75" hidden="false" customHeight="tru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57" t="n">
        <f aca="false">COUNT(C112,E112,G112,I112,K112)</f>
        <v>0</v>
      </c>
      <c r="M112" s="39" t="n">
        <f aca="false">SUM(feb!F112+L112)</f>
        <v>0</v>
      </c>
      <c r="N112" s="40" t="n">
        <f aca="false">SUM(B112:K112)</f>
        <v>0</v>
      </c>
      <c r="O112" s="41" t="n">
        <f aca="false">SUM(feb!H112+N112)</f>
        <v>0</v>
      </c>
    </row>
    <row r="113" customFormat="false" ht="12.75" hidden="false" customHeight="tru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57"/>
      <c r="M113" s="39"/>
      <c r="N113" s="40"/>
      <c r="O113" s="41"/>
    </row>
    <row r="114" customFormat="false" ht="12.75" hidden="false" customHeight="tru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57" t="n">
        <f aca="false">COUNT(C114,E114,G114,I114,K114)</f>
        <v>0</v>
      </c>
      <c r="M114" s="39" t="n">
        <f aca="false">SUM(feb!F114+L114)</f>
        <v>0</v>
      </c>
      <c r="N114" s="40" t="n">
        <f aca="false">SUM(B114:K114)</f>
        <v>0</v>
      </c>
      <c r="O114" s="41" t="n">
        <f aca="false">SUM(feb!H114+N114)</f>
        <v>0</v>
      </c>
    </row>
    <row r="115" customFormat="false" ht="12.75" hidden="false" customHeight="true" outlineLevel="0" collapsed="false">
      <c r="A115" s="20" t="s">
        <v>136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57" t="n">
        <f aca="false">COUNT(C115,E115,G115,I115,K115)</f>
        <v>0</v>
      </c>
      <c r="M115" s="39" t="n">
        <f aca="false">SUM(feb!F115+L115)</f>
        <v>0</v>
      </c>
      <c r="N115" s="40" t="n">
        <f aca="false">SUM(B115:K115)</f>
        <v>0</v>
      </c>
      <c r="O115" s="41" t="n">
        <f aca="false">SUM(feb!H115+N115)</f>
        <v>0</v>
      </c>
    </row>
    <row r="116" customFormat="false" ht="12.75" hidden="false" customHeight="true" outlineLevel="0" collapsed="false">
      <c r="A116" s="20" t="s">
        <v>137</v>
      </c>
      <c r="B116" s="18" t="n">
        <v>83</v>
      </c>
      <c r="C116" s="18" t="n">
        <v>53</v>
      </c>
      <c r="D116" s="18"/>
      <c r="E116" s="18"/>
      <c r="F116" s="18" t="n">
        <v>80</v>
      </c>
      <c r="G116" s="18"/>
      <c r="H116" s="18"/>
      <c r="I116" s="18"/>
      <c r="J116" s="18" t="n">
        <v>93</v>
      </c>
      <c r="K116" s="18"/>
      <c r="L116" s="57" t="n">
        <v>2</v>
      </c>
      <c r="M116" s="39" t="n">
        <f aca="false">SUM(feb!F116+L116)</f>
        <v>4</v>
      </c>
      <c r="N116" s="40" t="n">
        <f aca="false">SUM(B116:K116)</f>
        <v>309</v>
      </c>
      <c r="O116" s="41" t="n">
        <f aca="false">SUM(feb!H116+N116)</f>
        <v>422</v>
      </c>
    </row>
    <row r="117" customFormat="false" ht="12.75" hidden="false" customHeight="true" outlineLevel="0" collapsed="false">
      <c r="A117" s="20" t="s">
        <v>138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57" t="n">
        <f aca="false">COUNT(C117,E117,G117,I117,K117)</f>
        <v>0</v>
      </c>
      <c r="M117" s="39" t="n">
        <f aca="false">SUM(feb!F117+L117)</f>
        <v>0</v>
      </c>
      <c r="N117" s="40" t="n">
        <f aca="false">SUM(B117:K117)</f>
        <v>0</v>
      </c>
      <c r="O117" s="41" t="n">
        <f aca="false">SUM(feb!H117+N117)</f>
        <v>0</v>
      </c>
    </row>
    <row r="118" customFormat="false" ht="12.75" hidden="false" customHeight="true" outlineLevel="0" collapsed="false">
      <c r="A118" s="44" t="s">
        <v>13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57" t="n">
        <f aca="false">COUNT(C118,E118,G118,I118,K118)</f>
        <v>0</v>
      </c>
      <c r="M118" s="39" t="n">
        <f aca="false">SUM(feb!F118+L118)</f>
        <v>0</v>
      </c>
      <c r="N118" s="40" t="n">
        <f aca="false">SUM(B118:K118)</f>
        <v>0</v>
      </c>
      <c r="O118" s="41" t="n">
        <f aca="false">SUM(feb!H118+N118)</f>
        <v>0</v>
      </c>
    </row>
    <row r="119" customFormat="false" ht="12.75" hidden="false" customHeight="true" outlineLevel="0" collapsed="false">
      <c r="A119" s="20" t="s">
        <v>140</v>
      </c>
      <c r="B119" s="18" t="n">
        <v>53</v>
      </c>
      <c r="C119" s="18" t="n">
        <v>48</v>
      </c>
      <c r="D119" s="18"/>
      <c r="E119" s="18"/>
      <c r="F119" s="18"/>
      <c r="G119" s="18" t="n">
        <v>49</v>
      </c>
      <c r="H119" s="18"/>
      <c r="I119" s="18"/>
      <c r="J119" s="18"/>
      <c r="K119" s="18" t="n">
        <v>62</v>
      </c>
      <c r="L119" s="57" t="n">
        <v>4</v>
      </c>
      <c r="M119" s="39" t="n">
        <f aca="false">SUM(feb!F119+L119)</f>
        <v>5</v>
      </c>
      <c r="N119" s="40" t="n">
        <f aca="false">SUM(B119:K119)</f>
        <v>212</v>
      </c>
      <c r="O119" s="41" t="n">
        <f aca="false">SUM(feb!H119+N119)</f>
        <v>262</v>
      </c>
    </row>
    <row r="120" customFormat="false" ht="12.75" hidden="false" customHeight="true" outlineLevel="0" collapsed="false">
      <c r="A120" s="20" t="s">
        <v>141</v>
      </c>
      <c r="B120" s="18" t="n">
        <v>83</v>
      </c>
      <c r="C120" s="18" t="n">
        <v>53</v>
      </c>
      <c r="D120" s="18"/>
      <c r="E120" s="18"/>
      <c r="F120" s="18"/>
      <c r="G120" s="18" t="n">
        <v>56</v>
      </c>
      <c r="H120" s="18"/>
      <c r="I120" s="18"/>
      <c r="J120" s="18" t="n">
        <v>93</v>
      </c>
      <c r="K120" s="18" t="n">
        <v>62</v>
      </c>
      <c r="L120" s="57" t="n">
        <v>4</v>
      </c>
      <c r="M120" s="39" t="n">
        <f aca="false">SUM(feb!F120+L120)</f>
        <v>6</v>
      </c>
      <c r="N120" s="40" t="n">
        <f aca="false">SUM(B120:K120)</f>
        <v>347</v>
      </c>
      <c r="O120" s="41" t="n">
        <f aca="false">SUM(feb!H120+N120)</f>
        <v>460</v>
      </c>
    </row>
    <row r="121" customFormat="false" ht="12.75" hidden="false" customHeight="true" outlineLevel="0" collapsed="false">
      <c r="A121" s="21" t="s">
        <v>142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58" t="n">
        <f aca="false">COUNT(C121,E121,G121,I121,K121)</f>
        <v>0</v>
      </c>
      <c r="M121" s="46" t="n">
        <f aca="false">SUM(feb!F121+L121)</f>
        <v>0</v>
      </c>
      <c r="N121" s="47" t="n">
        <f aca="false">SUM(B121:K121)</f>
        <v>0</v>
      </c>
      <c r="O121" s="48" t="n">
        <f aca="false">SUM(feb!H121+N121)</f>
        <v>0</v>
      </c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31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99"/>
    <col collapsed="false" customWidth="true" hidden="false" outlineLevel="0" max="3" min="2" style="49" width="3.99"/>
    <col collapsed="false" customWidth="true" hidden="false" outlineLevel="0" max="4" min="4" style="49" width="3.85"/>
    <col collapsed="false" customWidth="true" hidden="false" outlineLevel="0" max="9" min="5" style="49" width="3.99"/>
    <col collapsed="false" customWidth="true" hidden="false" outlineLevel="0" max="10" min="10" style="49" width="3.85"/>
    <col collapsed="false" customWidth="true" hidden="false" outlineLevel="0" max="14" min="11" style="49" width="5.71"/>
    <col collapsed="false" customWidth="false" hidden="false" outlineLevel="0" max="257" min="15" style="49" width="9.14"/>
  </cols>
  <sheetData>
    <row r="1" customFormat="false" ht="27.75" hidden="false" customHeight="true" outlineLevel="0" collapsed="false">
      <c r="A1" s="50" t="s">
        <v>152</v>
      </c>
      <c r="N1" s="51" t="s">
        <v>144</v>
      </c>
    </row>
    <row r="2" s="55" customFormat="true" ht="54.75" hidden="false" customHeight="true" outlineLevel="0" collapsed="false">
      <c r="A2" s="52"/>
      <c r="B2" s="53" t="s">
        <v>153</v>
      </c>
      <c r="C2" s="53" t="s">
        <v>145</v>
      </c>
      <c r="D2" s="53" t="s">
        <v>146</v>
      </c>
      <c r="E2" s="53" t="s">
        <v>145</v>
      </c>
      <c r="F2" s="53" t="s">
        <v>146</v>
      </c>
      <c r="G2" s="53" t="s">
        <v>145</v>
      </c>
      <c r="H2" s="53" t="s">
        <v>146</v>
      </c>
      <c r="I2" s="53" t="s">
        <v>145</v>
      </c>
      <c r="J2" s="53" t="s">
        <v>146</v>
      </c>
      <c r="K2" s="54" t="s">
        <v>147</v>
      </c>
      <c r="L2" s="33" t="s">
        <v>148</v>
      </c>
      <c r="M2" s="34" t="s">
        <v>149</v>
      </c>
      <c r="N2" s="35" t="s">
        <v>150</v>
      </c>
    </row>
    <row r="3" customFormat="false" ht="18" hidden="false" customHeight="true" outlineLevel="0" collapsed="false">
      <c r="A3" s="56"/>
      <c r="B3" s="37" t="n">
        <v>1</v>
      </c>
      <c r="C3" s="37" t="n">
        <v>6</v>
      </c>
      <c r="D3" s="37" t="n">
        <v>7</v>
      </c>
      <c r="E3" s="37" t="n">
        <v>13</v>
      </c>
      <c r="F3" s="37" t="n">
        <v>14</v>
      </c>
      <c r="G3" s="37" t="n">
        <v>20</v>
      </c>
      <c r="H3" s="37" t="n">
        <v>21</v>
      </c>
      <c r="I3" s="37" t="n">
        <v>27</v>
      </c>
      <c r="J3" s="37" t="n">
        <v>28</v>
      </c>
      <c r="K3" s="54"/>
      <c r="L3" s="33"/>
      <c r="M3" s="34"/>
      <c r="N3" s="35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18"/>
      <c r="I4" s="18"/>
      <c r="J4" s="18"/>
      <c r="K4" s="57" t="n">
        <f aca="false">COUNT(B4,D4,F4,H4,J4)</f>
        <v>0</v>
      </c>
      <c r="L4" s="39" t="n">
        <f aca="false">SUM(feb!F4+mrt!L4+K4)</f>
        <v>0</v>
      </c>
      <c r="M4" s="40" t="n">
        <f aca="false">SUM(B4:J4)</f>
        <v>0</v>
      </c>
      <c r="N4" s="41" t="n">
        <f aca="false">SUM(feb!H4+mrt!N4+M4)</f>
        <v>0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57" t="n">
        <f aca="false">COUNT(B5,D5,F5,H5,J5)</f>
        <v>0</v>
      </c>
      <c r="L5" s="39" t="n">
        <f aca="false">SUM(feb!F5+mrt!L5+K5)</f>
        <v>0</v>
      </c>
      <c r="M5" s="40" t="n">
        <f aca="false">SUM(B5:J5)</f>
        <v>0</v>
      </c>
      <c r="N5" s="41" t="n">
        <f aca="false">SUM(feb!H5+mrt!N5+M5)</f>
        <v>0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57" t="n">
        <f aca="false">COUNT(B6,D6,F6,H6,J6)</f>
        <v>0</v>
      </c>
      <c r="L6" s="39" t="n">
        <f aca="false">SUM(feb!F6+mrt!L6+K6)</f>
        <v>0</v>
      </c>
      <c r="M6" s="40" t="n">
        <f aca="false">SUM(B6:J6)</f>
        <v>0</v>
      </c>
      <c r="N6" s="41" t="n">
        <f aca="false">SUM(feb!H6+mrt!N6+M6)</f>
        <v>0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18"/>
      <c r="I7" s="18"/>
      <c r="J7" s="18" t="n">
        <v>62</v>
      </c>
      <c r="K7" s="57" t="n">
        <f aca="false">COUNT(B7,D7,F7,H7,J7)</f>
        <v>1</v>
      </c>
      <c r="L7" s="39" t="n">
        <f aca="false">SUM(feb!F7+mrt!L7+K7)</f>
        <v>1</v>
      </c>
      <c r="M7" s="40" t="n">
        <f aca="false">SUM(B7:J7)</f>
        <v>62</v>
      </c>
      <c r="N7" s="41" t="n">
        <f aca="false">SUM(feb!H7+mrt!N7+M7)</f>
        <v>62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18"/>
      <c r="G8" s="18"/>
      <c r="H8" s="18"/>
      <c r="I8" s="18"/>
      <c r="J8" s="18"/>
      <c r="K8" s="57" t="n">
        <f aca="false">COUNT(B8,D8,F8,H8,J8)</f>
        <v>0</v>
      </c>
      <c r="L8" s="39" t="n">
        <f aca="false">SUM(feb!F8+mrt!L8+K8)</f>
        <v>0</v>
      </c>
      <c r="M8" s="40" t="n">
        <f aca="false">SUM(B8:J8)</f>
        <v>0</v>
      </c>
      <c r="N8" s="41" t="n">
        <f aca="false">SUM(feb!H8+mrt!N8+M8)</f>
        <v>0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57" t="n">
        <f aca="false">COUNT(B9,D9,F9,H9,J9)</f>
        <v>0</v>
      </c>
      <c r="L9" s="39" t="n">
        <f aca="false">SUM(feb!F9+mrt!L9+K9)</f>
        <v>0</v>
      </c>
      <c r="M9" s="40" t="n">
        <f aca="false">SUM(B9:J9)</f>
        <v>0</v>
      </c>
      <c r="N9" s="41" t="n">
        <f aca="false">SUM(feb!H9+mrt!N9+M9)</f>
        <v>0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 t="n">
        <v>105</v>
      </c>
      <c r="F10" s="18" t="n">
        <v>73</v>
      </c>
      <c r="G10" s="18"/>
      <c r="H10" s="18" t="n">
        <v>62</v>
      </c>
      <c r="I10" s="18"/>
      <c r="J10" s="18"/>
      <c r="K10" s="57" t="n">
        <v>3</v>
      </c>
      <c r="L10" s="39" t="n">
        <f aca="false">SUM(feb!F10+mrt!L10+K10)</f>
        <v>5</v>
      </c>
      <c r="M10" s="40" t="n">
        <f aca="false">SUM(B10:J10)</f>
        <v>240</v>
      </c>
      <c r="N10" s="41" t="n">
        <f aca="false">SUM(feb!H10+mrt!N10+M10)</f>
        <v>367</v>
      </c>
    </row>
    <row r="11" customFormat="false" ht="12.75" hidden="false" customHeight="false" outlineLevel="0" collapsed="false">
      <c r="A11" s="10" t="s">
        <v>32</v>
      </c>
      <c r="B11" s="18" t="n">
        <v>78</v>
      </c>
      <c r="C11" s="18" t="n">
        <v>116</v>
      </c>
      <c r="D11" s="18" t="n">
        <v>74</v>
      </c>
      <c r="E11" s="18"/>
      <c r="F11" s="18" t="n">
        <v>73</v>
      </c>
      <c r="G11" s="18"/>
      <c r="H11" s="18" t="n">
        <v>62</v>
      </c>
      <c r="I11" s="18" t="n">
        <v>116</v>
      </c>
      <c r="J11" s="18" t="n">
        <v>78</v>
      </c>
      <c r="K11" s="57" t="n">
        <f aca="false">COUNT(B11,D11,F11,H11,J11)</f>
        <v>5</v>
      </c>
      <c r="L11" s="39" t="n">
        <f aca="false">SUM(feb!F11+mrt!L11+K11)</f>
        <v>8</v>
      </c>
      <c r="M11" s="40" t="n">
        <f aca="false">SUM(B11:J11)</f>
        <v>597</v>
      </c>
      <c r="N11" s="41" t="n">
        <f aca="false">SUM(feb!H11+mrt!N11+M11)</f>
        <v>1020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 t="n">
        <v>65</v>
      </c>
      <c r="E12" s="18"/>
      <c r="F12" s="18"/>
      <c r="G12" s="18"/>
      <c r="H12" s="18"/>
      <c r="I12" s="18" t="n">
        <v>75</v>
      </c>
      <c r="J12" s="18"/>
      <c r="K12" s="57" t="n">
        <v>2</v>
      </c>
      <c r="L12" s="39" t="n">
        <f aca="false">SUM(feb!F12+mrt!L12+K12)</f>
        <v>7</v>
      </c>
      <c r="M12" s="40" t="n">
        <f aca="false">SUM(B12:J12)</f>
        <v>140</v>
      </c>
      <c r="N12" s="41" t="n">
        <f aca="false">SUM(feb!H12+mrt!N12+M12)</f>
        <v>537</v>
      </c>
    </row>
    <row r="13" customFormat="false" ht="13.5" hidden="false" customHeight="true" outlineLevel="0" collapsed="false">
      <c r="A13" s="10" t="s">
        <v>34</v>
      </c>
      <c r="B13" s="18" t="n">
        <v>58</v>
      </c>
      <c r="C13" s="18"/>
      <c r="D13" s="18"/>
      <c r="E13" s="18"/>
      <c r="F13" s="18" t="n">
        <v>58</v>
      </c>
      <c r="G13" s="18"/>
      <c r="H13" s="18" t="n">
        <v>62</v>
      </c>
      <c r="I13" s="18"/>
      <c r="J13" s="18" t="n">
        <v>62</v>
      </c>
      <c r="K13" s="57" t="n">
        <f aca="false">COUNT(B13,D13,F13,H13,J13)</f>
        <v>4</v>
      </c>
      <c r="L13" s="39" t="n">
        <f aca="false">SUM(feb!F13+mrt!L13+K13)</f>
        <v>8</v>
      </c>
      <c r="M13" s="40" t="n">
        <f aca="false">SUM(B13:J13)</f>
        <v>240</v>
      </c>
      <c r="N13" s="41" t="n">
        <f aca="false">SUM(feb!H13+mrt!N13+M13)</f>
        <v>459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57" t="n">
        <f aca="false">COUNT(B14,D14,F14,H14,J14)</f>
        <v>0</v>
      </c>
      <c r="L14" s="39" t="n">
        <f aca="false">SUM(feb!F14+mrt!L14+K14)</f>
        <v>1</v>
      </c>
      <c r="M14" s="40" t="n">
        <f aca="false">SUM(B14:J14)</f>
        <v>0</v>
      </c>
      <c r="N14" s="41" t="n">
        <f aca="false">SUM(feb!H14+mrt!N14+M14)</f>
        <v>53</v>
      </c>
    </row>
    <row r="15" customFormat="false" ht="12.75" hidden="false" customHeight="false" outlineLevel="0" collapsed="false">
      <c r="A15" s="10" t="s">
        <v>36</v>
      </c>
      <c r="B15" s="18" t="n">
        <v>78</v>
      </c>
      <c r="C15" s="18" t="n">
        <v>116</v>
      </c>
      <c r="D15" s="18" t="n">
        <v>74</v>
      </c>
      <c r="E15" s="18"/>
      <c r="F15" s="18"/>
      <c r="G15" s="18"/>
      <c r="H15" s="18"/>
      <c r="I15" s="18" t="n">
        <v>116</v>
      </c>
      <c r="J15" s="18" t="n">
        <v>78</v>
      </c>
      <c r="K15" s="57" t="n">
        <v>4</v>
      </c>
      <c r="L15" s="39" t="n">
        <f aca="false">SUM(feb!F15+mrt!L15+K15)</f>
        <v>8</v>
      </c>
      <c r="M15" s="40" t="n">
        <f aca="false">SUM(B15:J15)</f>
        <v>462</v>
      </c>
      <c r="N15" s="41" t="n">
        <f aca="false">SUM(feb!H15+mrt!N15+M15)</f>
        <v>1055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 t="n">
        <v>65</v>
      </c>
      <c r="E16" s="18"/>
      <c r="F16" s="18" t="n">
        <v>73</v>
      </c>
      <c r="G16" s="18"/>
      <c r="H16" s="18" t="n">
        <v>62</v>
      </c>
      <c r="I16" s="18"/>
      <c r="J16" s="18" t="n">
        <v>78</v>
      </c>
      <c r="K16" s="57" t="n">
        <f aca="false">COUNT(B16,D16,F16,H16,J16)</f>
        <v>4</v>
      </c>
      <c r="L16" s="39" t="n">
        <f aca="false">SUM(feb!F16+mrt!L16+K16)</f>
        <v>5</v>
      </c>
      <c r="M16" s="40" t="n">
        <f aca="false">SUM(B16:J16)</f>
        <v>278</v>
      </c>
      <c r="N16" s="41" t="n">
        <f aca="false">SUM(feb!H16+mrt!N16+M16)</f>
        <v>334</v>
      </c>
    </row>
    <row r="17" customFormat="false" ht="12.75" hidden="false" customHeight="false" outlineLevel="0" collapsed="false">
      <c r="A17" s="10" t="s">
        <v>38</v>
      </c>
      <c r="B17" s="18"/>
      <c r="C17" s="18"/>
      <c r="D17" s="18" t="n">
        <v>74</v>
      </c>
      <c r="E17" s="18"/>
      <c r="F17" s="18"/>
      <c r="G17" s="18"/>
      <c r="H17" s="18" t="n">
        <v>62</v>
      </c>
      <c r="I17" s="18"/>
      <c r="J17" s="18"/>
      <c r="K17" s="57" t="n">
        <f aca="false">COUNT(B17,D17,F17,H17,J17)</f>
        <v>2</v>
      </c>
      <c r="L17" s="39" t="n">
        <f aca="false">SUM(feb!F17+mrt!L17+K17)</f>
        <v>3</v>
      </c>
      <c r="M17" s="40" t="n">
        <f aca="false">SUM(B17:J17)</f>
        <v>136</v>
      </c>
      <c r="N17" s="41" t="n">
        <f aca="false">SUM(feb!H17+mrt!N17+M17)</f>
        <v>326</v>
      </c>
    </row>
    <row r="18" customFormat="false" ht="12.75" hidden="false" customHeight="false" outlineLevel="0" collapsed="false">
      <c r="A18" s="42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57" t="n">
        <f aca="false">COUNT(B18,D18,F18,H18,J18)</f>
        <v>0</v>
      </c>
      <c r="L18" s="39" t="n">
        <f aca="false">SUM(feb!F18+mrt!L18+K18)</f>
        <v>0</v>
      </c>
      <c r="M18" s="40" t="n">
        <f aca="false">SUM(B18:J18)</f>
        <v>0</v>
      </c>
      <c r="N18" s="41" t="n">
        <f aca="false">SUM(feb!H18+mrt!N18+M18)</f>
        <v>0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57" t="n">
        <f aca="false">COUNT(B19,D19,F19,H19,J19)</f>
        <v>0</v>
      </c>
      <c r="L19" s="39" t="n">
        <f aca="false">SUM(feb!F19+mrt!L19+K19)</f>
        <v>0</v>
      </c>
      <c r="M19" s="40" t="n">
        <f aca="false">SUM(B19:J19)</f>
        <v>0</v>
      </c>
      <c r="N19" s="41" t="n">
        <f aca="false">SUM(feb!H19+mrt!N19+M19)</f>
        <v>0</v>
      </c>
    </row>
    <row r="20" customFormat="false" ht="12.75" hidden="false" customHeight="false" outlineLevel="0" collapsed="false">
      <c r="A20" s="10" t="s">
        <v>41</v>
      </c>
      <c r="B20" s="18"/>
      <c r="C20" s="18"/>
      <c r="D20" s="18"/>
      <c r="E20" s="18"/>
      <c r="F20" s="18"/>
      <c r="G20" s="18" t="n">
        <v>126</v>
      </c>
      <c r="H20" s="18"/>
      <c r="I20" s="18"/>
      <c r="J20" s="18"/>
      <c r="K20" s="57" t="n">
        <v>1</v>
      </c>
      <c r="L20" s="39" t="n">
        <f aca="false">SUM(feb!F20+mrt!L20+K20)</f>
        <v>1</v>
      </c>
      <c r="M20" s="40" t="n">
        <f aca="false">SUM(B20:J20)</f>
        <v>126</v>
      </c>
      <c r="N20" s="41" t="n">
        <f aca="false">SUM(feb!H20+mrt!N20+M20)</f>
        <v>126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57" t="n">
        <f aca="false">COUNT(B21,D21,F21,H21,J21)</f>
        <v>0</v>
      </c>
      <c r="L21" s="39" t="n">
        <f aca="false">SUM(feb!F21+mrt!L21+K21)</f>
        <v>0</v>
      </c>
      <c r="M21" s="40" t="n">
        <f aca="false">SUM(B21:J21)</f>
        <v>0</v>
      </c>
      <c r="N21" s="41" t="n">
        <f aca="false">SUM(feb!H21+mrt!N21+M21)</f>
        <v>0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57" t="n">
        <f aca="false">COUNT(B22,D22,F22,H22,J22)</f>
        <v>0</v>
      </c>
      <c r="L22" s="39" t="n">
        <f aca="false">SUM(feb!F22+mrt!L22+K22)</f>
        <v>1</v>
      </c>
      <c r="M22" s="40" t="n">
        <f aca="false">SUM(B22:J22)</f>
        <v>0</v>
      </c>
      <c r="N22" s="41" t="n">
        <f aca="false">SUM(feb!H22+mrt!N22+M22)</f>
        <v>64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57" t="n">
        <f aca="false">COUNT(B23,D23,F23,H23,J23)</f>
        <v>0</v>
      </c>
      <c r="L23" s="39" t="n">
        <f aca="false">SUM(feb!F23+mrt!L23+K23)</f>
        <v>0</v>
      </c>
      <c r="M23" s="40" t="n">
        <f aca="false">SUM(B23:J23)</f>
        <v>0</v>
      </c>
      <c r="N23" s="41" t="n">
        <f aca="false">SUM(feb!H23+mrt!N23+M23)</f>
        <v>0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 t="n">
        <v>49</v>
      </c>
      <c r="E24" s="18"/>
      <c r="F24" s="18" t="n">
        <v>51</v>
      </c>
      <c r="G24" s="18"/>
      <c r="H24" s="18"/>
      <c r="I24" s="18"/>
      <c r="J24" s="18"/>
      <c r="K24" s="57" t="n">
        <f aca="false">COUNT(B24,D24,F24,H24,J24)</f>
        <v>2</v>
      </c>
      <c r="L24" s="39" t="n">
        <f aca="false">SUM(feb!F24+mrt!L24+K24)</f>
        <v>5</v>
      </c>
      <c r="M24" s="40" t="n">
        <f aca="false">SUM(B24:J24)</f>
        <v>100</v>
      </c>
      <c r="N24" s="41" t="n">
        <f aca="false">SUM(feb!H24+mrt!N24+M24)</f>
        <v>239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57" t="n">
        <f aca="false">COUNT(B25,D25,F25,H25,J25)</f>
        <v>0</v>
      </c>
      <c r="L25" s="39" t="n">
        <f aca="false">SUM(feb!F25+mrt!L25+K25)</f>
        <v>0</v>
      </c>
      <c r="M25" s="40" t="n">
        <f aca="false">SUM(B25:J25)</f>
        <v>0</v>
      </c>
      <c r="N25" s="41" t="n">
        <f aca="false">SUM(feb!H25+mrt!N25+M25)</f>
        <v>0</v>
      </c>
    </row>
    <row r="26" customFormat="false" ht="12.75" hidden="false" customHeight="false" outlineLevel="0" collapsed="false">
      <c r="A26" s="10" t="s">
        <v>47</v>
      </c>
      <c r="B26" s="18"/>
      <c r="C26" s="18"/>
      <c r="D26" s="18"/>
      <c r="E26" s="18"/>
      <c r="F26" s="18"/>
      <c r="G26" s="18"/>
      <c r="H26" s="18"/>
      <c r="I26" s="18"/>
      <c r="J26" s="18"/>
      <c r="K26" s="57" t="n">
        <f aca="false">COUNT(B26,D26,F26,H26,J26)</f>
        <v>0</v>
      </c>
      <c r="L26" s="39" t="n">
        <f aca="false">SUM(feb!F26+mrt!L26+K26)</f>
        <v>0</v>
      </c>
      <c r="M26" s="40" t="n">
        <f aca="false">SUM(B26:J26)</f>
        <v>0</v>
      </c>
      <c r="N26" s="41" t="n">
        <f aca="false">SUM(feb!H26+mrt!N26+M26)</f>
        <v>0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57" t="n">
        <f aca="false">COUNT(B27,D27,F27,H27,J27)</f>
        <v>0</v>
      </c>
      <c r="L27" s="39" t="n">
        <f aca="false">SUM(feb!F27+mrt!L27+K27)</f>
        <v>0</v>
      </c>
      <c r="M27" s="40" t="n">
        <f aca="false">SUM(B27:J27)</f>
        <v>0</v>
      </c>
      <c r="N27" s="41" t="n">
        <f aca="false">SUM(feb!H27+mrt!N27+M27)</f>
        <v>0</v>
      </c>
    </row>
    <row r="28" customFormat="false" ht="12.75" hidden="false" customHeight="false" outlineLevel="0" collapsed="false">
      <c r="A28" s="10" t="s">
        <v>49</v>
      </c>
      <c r="B28" s="18" t="n">
        <v>58</v>
      </c>
      <c r="C28" s="18"/>
      <c r="D28" s="18"/>
      <c r="E28" s="18"/>
      <c r="F28" s="18"/>
      <c r="G28" s="18"/>
      <c r="H28" s="18"/>
      <c r="I28" s="18"/>
      <c r="J28" s="18"/>
      <c r="K28" s="57" t="n">
        <f aca="false">COUNT(B28,D28,F28,H28,J28)</f>
        <v>1</v>
      </c>
      <c r="L28" s="39" t="n">
        <f aca="false">SUM(feb!F28+mrt!L28+K28)</f>
        <v>2</v>
      </c>
      <c r="M28" s="40" t="n">
        <f aca="false">SUM(B28:J28)</f>
        <v>58</v>
      </c>
      <c r="N28" s="41" t="n">
        <f aca="false">SUM(feb!H28+mrt!N28+M28)</f>
        <v>121</v>
      </c>
    </row>
    <row r="29" customFormat="false" ht="12.75" hidden="false" customHeight="false" outlineLevel="0" collapsed="false">
      <c r="A29" s="10" t="s">
        <v>50</v>
      </c>
      <c r="B29" s="18" t="n">
        <v>58</v>
      </c>
      <c r="C29" s="18"/>
      <c r="D29" s="18"/>
      <c r="E29" s="18"/>
      <c r="F29" s="18"/>
      <c r="G29" s="18"/>
      <c r="H29" s="18"/>
      <c r="I29" s="18"/>
      <c r="J29" s="18"/>
      <c r="K29" s="57" t="n">
        <f aca="false">COUNT(B29,D29,F29,H29,J29)</f>
        <v>1</v>
      </c>
      <c r="L29" s="39" t="n">
        <f aca="false">SUM(feb!F29+mrt!L29+K29)</f>
        <v>2</v>
      </c>
      <c r="M29" s="40" t="n">
        <f aca="false">SUM(B29:J29)</f>
        <v>58</v>
      </c>
      <c r="N29" s="41" t="n">
        <f aca="false">SUM(feb!H29+mrt!N29+M29)</f>
        <v>120</v>
      </c>
    </row>
    <row r="30" customFormat="false" ht="12.75" hidden="false" customHeight="false" outlineLevel="0" collapsed="false">
      <c r="A30" s="10" t="s">
        <v>51</v>
      </c>
      <c r="B30" s="18"/>
      <c r="C30" s="18" t="n">
        <v>116</v>
      </c>
      <c r="D30" s="18" t="n">
        <v>74</v>
      </c>
      <c r="E30" s="18" t="n">
        <v>113</v>
      </c>
      <c r="F30" s="18"/>
      <c r="G30" s="18" t="n">
        <v>126</v>
      </c>
      <c r="H30" s="18"/>
      <c r="I30" s="18"/>
      <c r="J30" s="18"/>
      <c r="K30" s="57" t="n">
        <v>2</v>
      </c>
      <c r="L30" s="39" t="n">
        <f aca="false">SUM(feb!F30+mrt!L30+K30)</f>
        <v>6</v>
      </c>
      <c r="M30" s="40" t="n">
        <f aca="false">SUM(B30:J30)</f>
        <v>429</v>
      </c>
      <c r="N30" s="41" t="n">
        <f aca="false">SUM(feb!H30+mrt!N30+M30)</f>
        <v>1176</v>
      </c>
    </row>
    <row r="31" customFormat="false" ht="12.75" hidden="false" customHeight="false" outlineLevel="0" collapsed="false">
      <c r="A31" s="10" t="s">
        <v>52</v>
      </c>
      <c r="B31" s="18" t="n">
        <v>78</v>
      </c>
      <c r="C31" s="18" t="n">
        <v>135</v>
      </c>
      <c r="D31" s="18" t="n">
        <v>74</v>
      </c>
      <c r="E31" s="18" t="n">
        <v>113</v>
      </c>
      <c r="F31" s="18" t="n">
        <v>73</v>
      </c>
      <c r="G31" s="18"/>
      <c r="H31" s="18" t="n">
        <v>62</v>
      </c>
      <c r="I31" s="18"/>
      <c r="J31" s="18" t="n">
        <v>78</v>
      </c>
      <c r="K31" s="57" t="n">
        <f aca="false">COUNT(B31,D31,F31,H31,J31)</f>
        <v>5</v>
      </c>
      <c r="L31" s="39" t="n">
        <f aca="false">SUM(feb!F31+mrt!L31+K31)</f>
        <v>12</v>
      </c>
      <c r="M31" s="40" t="n">
        <f aca="false">SUM(B31:J31)</f>
        <v>613</v>
      </c>
      <c r="N31" s="41" t="n">
        <f aca="false">SUM(feb!H31+mrt!N31+M31)</f>
        <v>1398</v>
      </c>
    </row>
    <row r="32" customFormat="false" ht="12.75" hidden="false" customHeight="false" outlineLevel="0" collapsed="false">
      <c r="A32" s="10" t="s">
        <v>53</v>
      </c>
      <c r="B32" s="18" t="n">
        <v>30</v>
      </c>
      <c r="C32" s="18"/>
      <c r="D32" s="18" t="n">
        <v>49</v>
      </c>
      <c r="E32" s="18"/>
      <c r="F32" s="18" t="n">
        <v>51</v>
      </c>
      <c r="G32" s="18"/>
      <c r="H32" s="18" t="n">
        <v>62</v>
      </c>
      <c r="I32" s="18"/>
      <c r="J32" s="18" t="n">
        <v>52</v>
      </c>
      <c r="K32" s="57" t="n">
        <f aca="false">COUNT(B32,D32,F32,H32,J32)</f>
        <v>5</v>
      </c>
      <c r="L32" s="39" t="n">
        <f aca="false">SUM(feb!F32+mrt!L32+K32)</f>
        <v>9</v>
      </c>
      <c r="M32" s="40" t="n">
        <f aca="false">SUM(B32:J32)</f>
        <v>244</v>
      </c>
      <c r="N32" s="41" t="n">
        <f aca="false">SUM(feb!H32+mrt!N32+M32)</f>
        <v>445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 t="n">
        <v>74</v>
      </c>
      <c r="E33" s="18"/>
      <c r="F33" s="18" t="n">
        <v>73</v>
      </c>
      <c r="G33" s="18"/>
      <c r="H33" s="18" t="n">
        <v>62</v>
      </c>
      <c r="I33" s="18"/>
      <c r="J33" s="18" t="n">
        <v>78</v>
      </c>
      <c r="K33" s="57" t="n">
        <f aca="false">COUNT(B33,D33,F33,H33,J33)</f>
        <v>4</v>
      </c>
      <c r="L33" s="39" t="n">
        <f aca="false">SUM(feb!F33+mrt!L33+K33)</f>
        <v>4</v>
      </c>
      <c r="M33" s="40" t="n">
        <f aca="false">SUM(B33:J33)</f>
        <v>287</v>
      </c>
      <c r="N33" s="41" t="n">
        <f aca="false">SUM(feb!H33+mrt!N33+M33)</f>
        <v>287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57"/>
      <c r="L34" s="39"/>
      <c r="M34" s="40"/>
      <c r="N34" s="41"/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57" t="n">
        <f aca="false">COUNT(B35,D35,F35,H35,J35)</f>
        <v>0</v>
      </c>
      <c r="L35" s="39" t="n">
        <f aca="false">SUM(feb!F35+mrt!L35+K35)</f>
        <v>0</v>
      </c>
      <c r="M35" s="40" t="n">
        <f aca="false">SUM(B35:J35)</f>
        <v>0</v>
      </c>
      <c r="N35" s="41" t="n">
        <f aca="false">SUM(feb!H35+mrt!N35+M35)</f>
        <v>0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 t="n">
        <v>73</v>
      </c>
      <c r="G36" s="18"/>
      <c r="H36" s="18" t="n">
        <v>62</v>
      </c>
      <c r="I36" s="18"/>
      <c r="J36" s="18"/>
      <c r="K36" s="57" t="n">
        <f aca="false">COUNT(B36,D36,F36,H36,J36)</f>
        <v>2</v>
      </c>
      <c r="L36" s="39" t="n">
        <f aca="false">SUM(feb!F36+mrt!L36+K36)</f>
        <v>7</v>
      </c>
      <c r="M36" s="40" t="n">
        <f aca="false">SUM(B36:J36)</f>
        <v>135</v>
      </c>
      <c r="N36" s="41" t="n">
        <f aca="false">SUM(feb!H36+mrt!N36+M36)</f>
        <v>450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18"/>
      <c r="G37" s="18"/>
      <c r="H37" s="18"/>
      <c r="I37" s="18"/>
      <c r="J37" s="18"/>
      <c r="K37" s="57"/>
      <c r="L37" s="39"/>
      <c r="M37" s="40"/>
      <c r="N37" s="41"/>
    </row>
    <row r="38" customFormat="false" ht="12.75" hidden="false" customHeight="false" outlineLevel="0" collapsed="false">
      <c r="A38" s="10" t="s">
        <v>59</v>
      </c>
      <c r="B38" s="18" t="n">
        <v>58</v>
      </c>
      <c r="C38" s="18" t="n">
        <v>106</v>
      </c>
      <c r="D38" s="18" t="n">
        <v>65</v>
      </c>
      <c r="E38" s="18" t="n">
        <v>105</v>
      </c>
      <c r="F38" s="18"/>
      <c r="G38" s="18"/>
      <c r="H38" s="18"/>
      <c r="I38" s="18" t="n">
        <v>75</v>
      </c>
      <c r="J38" s="18" t="n">
        <v>62</v>
      </c>
      <c r="K38" s="57" t="n">
        <v>4</v>
      </c>
      <c r="L38" s="39" t="n">
        <f aca="false">SUM(feb!F38+mrt!L38+K38)</f>
        <v>8</v>
      </c>
      <c r="M38" s="40" t="n">
        <f aca="false">SUM(B38:J38)</f>
        <v>471</v>
      </c>
      <c r="N38" s="41" t="n">
        <f aca="false">SUM(feb!H38+mrt!N38+M38)</f>
        <v>879</v>
      </c>
    </row>
    <row r="39" customFormat="false" ht="12.75" hidden="false" customHeight="false" outlineLevel="0" collapsed="false">
      <c r="A39" s="10" t="s">
        <v>60</v>
      </c>
      <c r="B39" s="18" t="n">
        <v>58</v>
      </c>
      <c r="C39" s="18"/>
      <c r="D39" s="18" t="n">
        <v>74</v>
      </c>
      <c r="E39" s="18"/>
      <c r="F39" s="18"/>
      <c r="G39" s="18"/>
      <c r="H39" s="18" t="n">
        <v>62</v>
      </c>
      <c r="I39" s="18"/>
      <c r="J39" s="18" t="n">
        <v>62</v>
      </c>
      <c r="K39" s="57" t="n">
        <f aca="false">COUNT(B39,D39,F39,H39,J39)</f>
        <v>4</v>
      </c>
      <c r="L39" s="39" t="n">
        <f aca="false">SUM(feb!F39+mrt!L39+K39)</f>
        <v>8</v>
      </c>
      <c r="M39" s="40" t="n">
        <f aca="false">SUM(B39:J39)</f>
        <v>256</v>
      </c>
      <c r="N39" s="41" t="n">
        <f aca="false">SUM(feb!H39+mrt!N39+M39)</f>
        <v>508</v>
      </c>
    </row>
    <row r="40" customFormat="false" ht="12.75" hidden="false" customHeight="false" outlineLevel="0" collapsed="false">
      <c r="A40" s="10" t="s">
        <v>61</v>
      </c>
      <c r="B40" s="18"/>
      <c r="C40" s="18"/>
      <c r="D40" s="18" t="n">
        <v>49</v>
      </c>
      <c r="E40" s="18" t="n">
        <v>65</v>
      </c>
      <c r="F40" s="18" t="n">
        <v>51</v>
      </c>
      <c r="G40" s="18"/>
      <c r="H40" s="18" t="n">
        <v>62</v>
      </c>
      <c r="I40" s="18"/>
      <c r="J40" s="18" t="n">
        <v>52</v>
      </c>
      <c r="K40" s="57" t="n">
        <v>5</v>
      </c>
      <c r="L40" s="39" t="n">
        <f aca="false">SUM(feb!F40+mrt!L40+K40)</f>
        <v>5</v>
      </c>
      <c r="M40" s="40" t="n">
        <f aca="false">SUM(B40:J40)</f>
        <v>279</v>
      </c>
      <c r="N40" s="41" t="n">
        <f aca="false">SUM(feb!H40+mrt!N40+M40)</f>
        <v>279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/>
      <c r="F41" s="18"/>
      <c r="G41" s="18"/>
      <c r="H41" s="18" t="n">
        <v>62</v>
      </c>
      <c r="I41" s="18"/>
      <c r="J41" s="18"/>
      <c r="K41" s="57" t="n">
        <f aca="false">COUNT(B41,D41,F41,H41,J41)</f>
        <v>1</v>
      </c>
      <c r="L41" s="39" t="n">
        <f aca="false">SUM(feb!F41+mrt!L41+K41)</f>
        <v>1</v>
      </c>
      <c r="M41" s="40" t="n">
        <f aca="false">SUM(B41:J41)</f>
        <v>62</v>
      </c>
      <c r="N41" s="41" t="n">
        <f aca="false">SUM(feb!H41+mrt!N41+M41)</f>
        <v>62</v>
      </c>
    </row>
    <row r="42" customFormat="false" ht="12.75" hidden="false" customHeight="false" outlineLevel="0" collapsed="false">
      <c r="A42" s="43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57" t="n">
        <f aca="false">COUNT(B42,D42,F42,H42,J42)</f>
        <v>0</v>
      </c>
      <c r="L42" s="39" t="n">
        <f aca="false">SUM(feb!F42+mrt!L42+K42)</f>
        <v>0</v>
      </c>
      <c r="M42" s="40" t="n">
        <f aca="false">SUM(B42:J42)</f>
        <v>0</v>
      </c>
      <c r="N42" s="41" t="n">
        <f aca="false">SUM(feb!H42+mrt!N42+M42)</f>
        <v>0</v>
      </c>
    </row>
    <row r="43" customFormat="false" ht="12.75" hidden="false" customHeight="false" outlineLevel="0" collapsed="false">
      <c r="A43" s="10" t="s">
        <v>64</v>
      </c>
      <c r="B43" s="18"/>
      <c r="C43" s="18" t="n">
        <v>116</v>
      </c>
      <c r="D43" s="18" t="n">
        <v>74</v>
      </c>
      <c r="E43" s="18" t="n">
        <v>113</v>
      </c>
      <c r="F43" s="18" t="n">
        <v>73</v>
      </c>
      <c r="G43" s="18" t="n">
        <v>126</v>
      </c>
      <c r="H43" s="18" t="n">
        <v>62</v>
      </c>
      <c r="I43" s="18" t="n">
        <v>116</v>
      </c>
      <c r="J43" s="18" t="n">
        <v>78</v>
      </c>
      <c r="K43" s="57" t="n">
        <v>5</v>
      </c>
      <c r="L43" s="39" t="n">
        <f aca="false">SUM(feb!F43+mrt!L43+K43)</f>
        <v>10</v>
      </c>
      <c r="M43" s="40" t="n">
        <f aca="false">SUM(B43:J43)</f>
        <v>758</v>
      </c>
      <c r="N43" s="41" t="n">
        <f aca="false">SUM(feb!H43+mrt!N43+M43)</f>
        <v>1394</v>
      </c>
    </row>
    <row r="44" customFormat="false" ht="12.75" hidden="false" customHeight="false" outlineLevel="0" collapsed="false">
      <c r="A44" s="43" t="s">
        <v>65</v>
      </c>
      <c r="B44" s="18"/>
      <c r="C44" s="18" t="n">
        <v>135</v>
      </c>
      <c r="D44" s="18"/>
      <c r="E44" s="18" t="n">
        <v>113</v>
      </c>
      <c r="F44" s="18" t="n">
        <v>73</v>
      </c>
      <c r="G44" s="18" t="n">
        <v>126</v>
      </c>
      <c r="H44" s="18" t="n">
        <v>62</v>
      </c>
      <c r="I44" s="18"/>
      <c r="J44" s="18"/>
      <c r="K44" s="57" t="n">
        <v>3</v>
      </c>
      <c r="L44" s="39" t="n">
        <f aca="false">SUM(feb!F44+mrt!L44+K44)</f>
        <v>9</v>
      </c>
      <c r="M44" s="40" t="n">
        <f aca="false">SUM(B44:J44)</f>
        <v>509</v>
      </c>
      <c r="N44" s="41" t="n">
        <f aca="false">SUM(feb!H44+mrt!N44+M44)</f>
        <v>1161</v>
      </c>
    </row>
    <row r="45" customFormat="false" ht="12.75" hidden="false" customHeight="false" outlineLevel="0" collapsed="false">
      <c r="A45" s="43" t="s">
        <v>66</v>
      </c>
      <c r="B45" s="18" t="n">
        <v>58</v>
      </c>
      <c r="C45" s="18"/>
      <c r="D45" s="18"/>
      <c r="E45" s="18"/>
      <c r="F45" s="18"/>
      <c r="G45" s="18"/>
      <c r="H45" s="18"/>
      <c r="I45" s="18"/>
      <c r="J45" s="18"/>
      <c r="K45" s="57" t="n">
        <f aca="false">COUNT(B45,D45,F45,H45,J45)</f>
        <v>1</v>
      </c>
      <c r="L45" s="39" t="n">
        <f aca="false">SUM(feb!F45+mrt!L45+K45)</f>
        <v>1</v>
      </c>
      <c r="M45" s="40" t="n">
        <f aca="false">SUM(B45:J45)</f>
        <v>58</v>
      </c>
      <c r="N45" s="41" t="n">
        <f aca="false">SUM(feb!H45+mrt!N45+M45)</f>
        <v>58</v>
      </c>
    </row>
    <row r="46" customFormat="false" ht="12.75" hidden="false" customHeight="false" outlineLevel="0" collapsed="false">
      <c r="A46" s="43" t="s">
        <v>67</v>
      </c>
      <c r="B46" s="18"/>
      <c r="C46" s="18"/>
      <c r="D46" s="18"/>
      <c r="E46" s="18"/>
      <c r="F46" s="18"/>
      <c r="G46" s="18"/>
      <c r="H46" s="18"/>
      <c r="I46" s="18"/>
      <c r="J46" s="18" t="n">
        <v>78</v>
      </c>
      <c r="K46" s="57" t="n">
        <f aca="false">COUNT(B46,D46,F46,H46,J46)</f>
        <v>1</v>
      </c>
      <c r="L46" s="39" t="n">
        <f aca="false">SUM(feb!F46+mrt!L46+K46)</f>
        <v>1</v>
      </c>
      <c r="M46" s="40" t="n">
        <f aca="false">SUM(B46:J46)</f>
        <v>78</v>
      </c>
      <c r="N46" s="41" t="n">
        <f aca="false">SUM(feb!H46+mrt!N46+M46)</f>
        <v>78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57" t="n">
        <f aca="false">COUNT(B47,D47,F47,H47,J47)</f>
        <v>0</v>
      </c>
      <c r="L47" s="39" t="n">
        <f aca="false">SUM(feb!F47+mrt!L47+K47)</f>
        <v>0</v>
      </c>
      <c r="M47" s="40" t="n">
        <f aca="false">SUM(B47:J47)</f>
        <v>0</v>
      </c>
      <c r="N47" s="41" t="n">
        <f aca="false">SUM(feb!H47+mrt!N47+M47)</f>
        <v>0</v>
      </c>
    </row>
    <row r="48" customFormat="false" ht="12.75" hidden="false" customHeight="false" outlineLevel="0" collapsed="false">
      <c r="A48" s="43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57" t="n">
        <f aca="false">COUNT(B48,D48,F48,H48,J48)</f>
        <v>0</v>
      </c>
      <c r="L48" s="39" t="n">
        <f aca="false">SUM(feb!F48+mrt!L48+K48)</f>
        <v>0</v>
      </c>
      <c r="M48" s="40" t="n">
        <f aca="false">SUM(B48:J48)</f>
        <v>0</v>
      </c>
      <c r="N48" s="41" t="n">
        <f aca="false">SUM(feb!H48+mrt!N48+M48)</f>
        <v>0</v>
      </c>
    </row>
    <row r="49" customFormat="false" ht="12.75" hidden="false" customHeight="false" outlineLevel="0" collapsed="false">
      <c r="A49" s="43" t="s">
        <v>70</v>
      </c>
      <c r="B49" s="18"/>
      <c r="C49" s="18"/>
      <c r="D49" s="18"/>
      <c r="E49" s="18"/>
      <c r="F49" s="18" t="n">
        <v>66</v>
      </c>
      <c r="G49" s="18"/>
      <c r="H49" s="18" t="n">
        <v>62</v>
      </c>
      <c r="I49" s="18"/>
      <c r="J49" s="18" t="n">
        <v>78</v>
      </c>
      <c r="K49" s="57" t="n">
        <f aca="false">COUNT(B49,D49,F49,H49,J49)</f>
        <v>3</v>
      </c>
      <c r="L49" s="39" t="n">
        <f aca="false">SUM(feb!F49+mrt!L49+K49)</f>
        <v>3</v>
      </c>
      <c r="M49" s="40" t="n">
        <f aca="false">SUM(B49:J49)</f>
        <v>206</v>
      </c>
      <c r="N49" s="41" t="n">
        <f aca="false">SUM(feb!H49+mrt!N49+M49)</f>
        <v>206</v>
      </c>
    </row>
    <row r="50" customFormat="false" ht="12.75" hidden="false" customHeight="false" outlineLevel="0" collapsed="false">
      <c r="A50" s="10" t="s">
        <v>71</v>
      </c>
      <c r="B50" s="18" t="n">
        <v>78</v>
      </c>
      <c r="C50" s="18"/>
      <c r="D50" s="18"/>
      <c r="E50" s="18" t="n">
        <v>113</v>
      </c>
      <c r="F50" s="18" t="n">
        <v>73</v>
      </c>
      <c r="G50" s="18" t="n">
        <v>126</v>
      </c>
      <c r="H50" s="18" t="n">
        <v>62</v>
      </c>
      <c r="I50" s="18"/>
      <c r="J50" s="18"/>
      <c r="K50" s="57" t="n">
        <v>4</v>
      </c>
      <c r="L50" s="39" t="n">
        <f aca="false">SUM(feb!F50+mrt!L50+K50)</f>
        <v>8</v>
      </c>
      <c r="M50" s="40" t="n">
        <f aca="false">SUM(B50:J50)</f>
        <v>452</v>
      </c>
      <c r="N50" s="41" t="n">
        <f aca="false">SUM(feb!H50+mrt!N50+M50)</f>
        <v>1054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 t="n">
        <v>49</v>
      </c>
      <c r="E51" s="18"/>
      <c r="F51" s="18" t="n">
        <v>51</v>
      </c>
      <c r="G51" s="18"/>
      <c r="H51" s="18" t="n">
        <v>62</v>
      </c>
      <c r="I51" s="18"/>
      <c r="J51" s="18" t="n">
        <v>52</v>
      </c>
      <c r="K51" s="57" t="n">
        <f aca="false">COUNT(B51,D51,F51,H51,J51)</f>
        <v>4</v>
      </c>
      <c r="L51" s="39" t="n">
        <f aca="false">SUM(feb!F51+mrt!L51+K51)</f>
        <v>7</v>
      </c>
      <c r="M51" s="40" t="n">
        <f aca="false">SUM(B51:J51)</f>
        <v>214</v>
      </c>
      <c r="N51" s="41" t="n">
        <f aca="false">SUM(feb!H51+mrt!N51+M51)</f>
        <v>353</v>
      </c>
    </row>
    <row r="52" customFormat="false" ht="12.75" hidden="false" customHeight="false" outlineLevel="0" collapsed="false">
      <c r="A52" s="10" t="s">
        <v>73</v>
      </c>
      <c r="B52" s="18"/>
      <c r="C52" s="18"/>
      <c r="D52" s="18"/>
      <c r="E52" s="18"/>
      <c r="F52" s="18"/>
      <c r="G52" s="18"/>
      <c r="H52" s="18"/>
      <c r="I52" s="18"/>
      <c r="J52" s="18"/>
      <c r="K52" s="57" t="n">
        <f aca="false">COUNT(B52,D52,F52,H52,J52)</f>
        <v>0</v>
      </c>
      <c r="L52" s="39" t="n">
        <f aca="false">SUM(feb!F52+mrt!L52+K52)</f>
        <v>0</v>
      </c>
      <c r="M52" s="40" t="n">
        <f aca="false">SUM(B52:J52)</f>
        <v>0</v>
      </c>
      <c r="N52" s="41" t="n">
        <f aca="false">SUM(feb!H52+mrt!N52+M52)</f>
        <v>0</v>
      </c>
    </row>
    <row r="53" customFormat="false" ht="12.75" hidden="false" customHeight="false" outlineLevel="0" collapsed="false">
      <c r="A53" s="10" t="s">
        <v>74</v>
      </c>
      <c r="B53" s="18"/>
      <c r="C53" s="18"/>
      <c r="D53" s="18"/>
      <c r="E53" s="18" t="n">
        <v>65</v>
      </c>
      <c r="F53" s="18" t="n">
        <v>51</v>
      </c>
      <c r="G53" s="18"/>
      <c r="H53" s="18" t="n">
        <v>62</v>
      </c>
      <c r="I53" s="18" t="n">
        <v>75</v>
      </c>
      <c r="J53" s="18" t="n">
        <v>52</v>
      </c>
      <c r="K53" s="57" t="n">
        <v>4</v>
      </c>
      <c r="L53" s="39" t="n">
        <f aca="false">SUM(feb!F53+mrt!L53+K53)</f>
        <v>5</v>
      </c>
      <c r="M53" s="40" t="n">
        <f aca="false">SUM(B53:J53)</f>
        <v>305</v>
      </c>
      <c r="N53" s="41" t="n">
        <f aca="false">SUM(feb!H53+mrt!N53+M53)</f>
        <v>409</v>
      </c>
    </row>
    <row r="54" customFormat="false" ht="12.75" hidden="false" customHeight="false" outlineLevel="0" collapsed="false">
      <c r="A54" s="10" t="s">
        <v>75</v>
      </c>
      <c r="B54" s="18" t="n">
        <v>78</v>
      </c>
      <c r="C54" s="18" t="n">
        <v>116</v>
      </c>
      <c r="D54" s="18" t="n">
        <v>74</v>
      </c>
      <c r="E54" s="18" t="n">
        <v>113</v>
      </c>
      <c r="F54" s="18" t="n">
        <v>73</v>
      </c>
      <c r="G54" s="18"/>
      <c r="H54" s="18" t="n">
        <v>62</v>
      </c>
      <c r="I54" s="18"/>
      <c r="J54" s="18"/>
      <c r="K54" s="57" t="n">
        <v>5</v>
      </c>
      <c r="L54" s="39" t="n">
        <f aca="false">SUM(feb!F54+mrt!L54+K54)</f>
        <v>8</v>
      </c>
      <c r="M54" s="40" t="n">
        <f aca="false">SUM(B54:J54)</f>
        <v>516</v>
      </c>
      <c r="N54" s="41" t="n">
        <f aca="false">SUM(feb!H54+mrt!N54+M54)</f>
        <v>855</v>
      </c>
    </row>
    <row r="55" customFormat="false" ht="12.75" hidden="false" customHeight="false" outlineLevel="0" collapsed="false">
      <c r="A55" s="10" t="s">
        <v>76</v>
      </c>
      <c r="B55" s="18" t="n">
        <v>58</v>
      </c>
      <c r="C55" s="18"/>
      <c r="D55" s="18" t="n">
        <v>65</v>
      </c>
      <c r="E55" s="18"/>
      <c r="F55" s="18"/>
      <c r="G55" s="18"/>
      <c r="H55" s="18"/>
      <c r="I55" s="18"/>
      <c r="J55" s="18" t="n">
        <v>62</v>
      </c>
      <c r="K55" s="57" t="n">
        <f aca="false">COUNT(B55,D55,F55,H55,J55)</f>
        <v>3</v>
      </c>
      <c r="L55" s="39" t="n">
        <f aca="false">SUM(feb!F55+mrt!L55+K55)</f>
        <v>4</v>
      </c>
      <c r="M55" s="40" t="n">
        <f aca="false">SUM(B55:J55)</f>
        <v>185</v>
      </c>
      <c r="N55" s="41" t="n">
        <f aca="false">SUM(feb!H55+mrt!N55+M55)</f>
        <v>247</v>
      </c>
    </row>
    <row r="56" customFormat="false" ht="12.75" hidden="false" customHeight="false" outlineLevel="0" collapsed="false">
      <c r="A56" s="10" t="s">
        <v>77</v>
      </c>
      <c r="B56" s="18" t="n">
        <v>30</v>
      </c>
      <c r="C56" s="18" t="n">
        <v>65</v>
      </c>
      <c r="D56" s="18"/>
      <c r="E56" s="18" t="n">
        <v>65</v>
      </c>
      <c r="F56" s="18" t="n">
        <v>51</v>
      </c>
      <c r="G56" s="18" t="n">
        <v>68</v>
      </c>
      <c r="H56" s="18"/>
      <c r="I56" s="18" t="n">
        <v>75</v>
      </c>
      <c r="J56" s="18" t="n">
        <v>52</v>
      </c>
      <c r="K56" s="57" t="n">
        <v>4</v>
      </c>
      <c r="L56" s="39" t="n">
        <f aca="false">SUM(feb!F56+mrt!L56+K56)</f>
        <v>6</v>
      </c>
      <c r="M56" s="40" t="n">
        <f aca="false">SUM(B56:J56)</f>
        <v>406</v>
      </c>
      <c r="N56" s="41" t="n">
        <f aca="false">SUM(feb!H56+mrt!N56+M56)</f>
        <v>573</v>
      </c>
    </row>
    <row r="57" customFormat="false" ht="12.75" hidden="false" customHeight="false" outlineLevel="0" collapsed="false">
      <c r="A57" s="10" t="s">
        <v>78</v>
      </c>
      <c r="B57" s="18" t="n">
        <v>78</v>
      </c>
      <c r="C57" s="18" t="n">
        <v>135</v>
      </c>
      <c r="D57" s="18"/>
      <c r="E57" s="18" t="n">
        <v>113</v>
      </c>
      <c r="F57" s="18"/>
      <c r="G57" s="18"/>
      <c r="H57" s="18" t="n">
        <v>62</v>
      </c>
      <c r="I57" s="18"/>
      <c r="J57" s="18"/>
      <c r="K57" s="57" t="n">
        <v>3</v>
      </c>
      <c r="L57" s="39" t="n">
        <f aca="false">SUM(feb!F57+mrt!L57+K57)</f>
        <v>7</v>
      </c>
      <c r="M57" s="40" t="n">
        <f aca="false">SUM(B57:J57)</f>
        <v>388</v>
      </c>
      <c r="N57" s="41" t="n">
        <f aca="false">SUM(feb!H57+mrt!N57+M57)</f>
        <v>787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57" t="n">
        <f aca="false">COUNT(B58,D58,F58,H58,J58)</f>
        <v>0</v>
      </c>
      <c r="L58" s="39" t="n">
        <f aca="false">SUM(feb!F58+mrt!L58+K58)</f>
        <v>0</v>
      </c>
      <c r="M58" s="40" t="n">
        <f aca="false">SUM(B58:J58)</f>
        <v>0</v>
      </c>
      <c r="N58" s="41" t="n">
        <f aca="false">SUM(feb!H58+mrt!N58+M58)</f>
        <v>0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 t="n">
        <v>74</v>
      </c>
      <c r="E59" s="18"/>
      <c r="F59" s="18" t="n">
        <v>73</v>
      </c>
      <c r="G59" s="18" t="n">
        <v>126</v>
      </c>
      <c r="H59" s="18"/>
      <c r="I59" s="18" t="n">
        <v>116</v>
      </c>
      <c r="J59" s="18"/>
      <c r="K59" s="57" t="n">
        <v>3</v>
      </c>
      <c r="L59" s="39" t="n">
        <f aca="false">SUM(feb!F59+mrt!L59+K59)</f>
        <v>5</v>
      </c>
      <c r="M59" s="40" t="n">
        <f aca="false">SUM(B59:J59)</f>
        <v>389</v>
      </c>
      <c r="N59" s="41" t="n">
        <f aca="false">SUM(feb!H59+mrt!N59+M59)</f>
        <v>507</v>
      </c>
    </row>
    <row r="60" customFormat="false" ht="12.75" hidden="false" customHeight="false" outlineLevel="0" collapsed="false">
      <c r="A60" s="10" t="s">
        <v>81</v>
      </c>
      <c r="B60" s="18" t="n">
        <v>58</v>
      </c>
      <c r="C60" s="18"/>
      <c r="D60" s="18"/>
      <c r="E60" s="18"/>
      <c r="F60" s="18"/>
      <c r="G60" s="18"/>
      <c r="H60" s="18" t="n">
        <v>62</v>
      </c>
      <c r="I60" s="18"/>
      <c r="J60" s="18"/>
      <c r="K60" s="57" t="n">
        <f aca="false">COUNT(B60,D60,F60,H60,J60)</f>
        <v>2</v>
      </c>
      <c r="L60" s="39" t="n">
        <f aca="false">SUM(feb!F60+mrt!L60+K60)</f>
        <v>2</v>
      </c>
      <c r="M60" s="40" t="n">
        <f aca="false">SUM(B60:J60)</f>
        <v>120</v>
      </c>
      <c r="N60" s="41" t="n">
        <f aca="false">SUM(feb!H60+mrt!N60+M60)</f>
        <v>120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57" t="n">
        <f aca="false">COUNT(B61,D61,F61,H61,J61)</f>
        <v>0</v>
      </c>
      <c r="L61" s="39" t="n">
        <f aca="false">SUM(feb!F61+mrt!L61+K61)</f>
        <v>0</v>
      </c>
      <c r="M61" s="40" t="n">
        <f aca="false">SUM(B61:J61)</f>
        <v>0</v>
      </c>
      <c r="N61" s="41" t="n">
        <f aca="false">SUM(feb!H61+mrt!N61+M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18"/>
      <c r="I62" s="18"/>
      <c r="J62" s="18"/>
      <c r="K62" s="57" t="n">
        <f aca="false">COUNT(B62,D62,F62,H62,J62)</f>
        <v>0</v>
      </c>
      <c r="L62" s="39" t="n">
        <f aca="false">SUM(feb!F62+mrt!L62+K62)</f>
        <v>0</v>
      </c>
      <c r="M62" s="40" t="n">
        <f aca="false">SUM(B62:J62)</f>
        <v>0</v>
      </c>
      <c r="N62" s="41" t="n">
        <f aca="false">SUM(feb!H62+mrt!N62+M62)</f>
        <v>0</v>
      </c>
    </row>
    <row r="63" customFormat="false" ht="12.75" hidden="false" customHeight="false" outlineLevel="0" collapsed="false">
      <c r="A63" s="10" t="s">
        <v>84</v>
      </c>
      <c r="B63" s="18" t="n">
        <v>58</v>
      </c>
      <c r="C63" s="18" t="n">
        <v>106</v>
      </c>
      <c r="D63" s="18" t="n">
        <v>65</v>
      </c>
      <c r="E63" s="18" t="n">
        <v>105</v>
      </c>
      <c r="F63" s="18" t="n">
        <v>66</v>
      </c>
      <c r="G63" s="18"/>
      <c r="H63" s="18" t="n">
        <v>62</v>
      </c>
      <c r="I63" s="18" t="n">
        <v>108</v>
      </c>
      <c r="J63" s="18" t="n">
        <v>78</v>
      </c>
      <c r="K63" s="57" t="n">
        <f aca="false">COUNT(B63,D63,F63,H63,J63)</f>
        <v>5</v>
      </c>
      <c r="L63" s="39" t="n">
        <f aca="false">SUM(feb!F63+mrt!L63+K63)</f>
        <v>10</v>
      </c>
      <c r="M63" s="40" t="n">
        <f aca="false">SUM(B63:J63)</f>
        <v>648</v>
      </c>
      <c r="N63" s="41" t="n">
        <f aca="false">SUM(feb!H63+mrt!N63+M63)</f>
        <v>1033</v>
      </c>
    </row>
    <row r="64" customFormat="false" ht="12.75" hidden="false" customHeight="false" outlineLevel="0" collapsed="false">
      <c r="A64" s="10" t="s">
        <v>85</v>
      </c>
      <c r="B64" s="18"/>
      <c r="C64" s="18" t="n">
        <v>135</v>
      </c>
      <c r="D64" s="18" t="n">
        <v>74</v>
      </c>
      <c r="E64" s="18" t="n">
        <v>113</v>
      </c>
      <c r="F64" s="18" t="n">
        <v>73</v>
      </c>
      <c r="G64" s="18" t="n">
        <v>126</v>
      </c>
      <c r="H64" s="18" t="n">
        <v>62</v>
      </c>
      <c r="I64" s="18"/>
      <c r="J64" s="18" t="n">
        <v>78</v>
      </c>
      <c r="K64" s="57" t="n">
        <v>5</v>
      </c>
      <c r="L64" s="39" t="n">
        <f aca="false">SUM(feb!F64+mrt!L64+K64)</f>
        <v>11</v>
      </c>
      <c r="M64" s="40" t="n">
        <f aca="false">SUM(B64:J64)</f>
        <v>661</v>
      </c>
      <c r="N64" s="41" t="n">
        <f aca="false">SUM(feb!H64+mrt!N64+M64)</f>
        <v>1189</v>
      </c>
    </row>
    <row r="65" customFormat="false" ht="12.75" hidden="false" customHeight="false" outlineLevel="0" collapsed="false">
      <c r="A65" s="10" t="s">
        <v>86</v>
      </c>
      <c r="B65" s="18" t="n">
        <v>58</v>
      </c>
      <c r="C65" s="18" t="n">
        <v>65</v>
      </c>
      <c r="D65" s="18" t="n">
        <v>65</v>
      </c>
      <c r="E65" s="18" t="n">
        <v>65</v>
      </c>
      <c r="F65" s="18" t="n">
        <v>66</v>
      </c>
      <c r="G65" s="18" t="n">
        <v>68</v>
      </c>
      <c r="H65" s="18"/>
      <c r="I65" s="18" t="n">
        <v>75</v>
      </c>
      <c r="J65" s="18" t="n">
        <v>62</v>
      </c>
      <c r="K65" s="57" t="n">
        <v>5</v>
      </c>
      <c r="L65" s="39" t="n">
        <f aca="false">SUM(feb!F65+mrt!L65+K65)</f>
        <v>11</v>
      </c>
      <c r="M65" s="40" t="n">
        <f aca="false">SUM(B65:J65)</f>
        <v>524</v>
      </c>
      <c r="N65" s="41" t="n">
        <f aca="false">SUM(feb!H65+mrt!N65+M65)</f>
        <v>966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/>
      <c r="E66" s="18"/>
      <c r="F66" s="18" t="n">
        <v>51</v>
      </c>
      <c r="G66" s="18"/>
      <c r="H66" s="18" t="n">
        <v>62</v>
      </c>
      <c r="I66" s="18"/>
      <c r="J66" s="18" t="n">
        <v>62</v>
      </c>
      <c r="K66" s="57" t="n">
        <f aca="false">COUNT(B66,D66,F66,H66,J66)</f>
        <v>3</v>
      </c>
      <c r="L66" s="39" t="n">
        <f aca="false">SUM(feb!F66+mrt!L66+K66)</f>
        <v>3</v>
      </c>
      <c r="M66" s="40" t="n">
        <f aca="false">SUM(B66:J66)</f>
        <v>175</v>
      </c>
      <c r="N66" s="41" t="n">
        <f aca="false">SUM(feb!H66+mrt!N66+M66)</f>
        <v>175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57" t="n">
        <f aca="false">COUNT(B67,D67,F67,H67,J67)</f>
        <v>0</v>
      </c>
      <c r="L67" s="39" t="n">
        <f aca="false">SUM(feb!F67+mrt!L67+K67)</f>
        <v>0</v>
      </c>
      <c r="M67" s="40" t="n">
        <f aca="false">SUM(B67:J67)</f>
        <v>0</v>
      </c>
      <c r="N67" s="41" t="n">
        <f aca="false">SUM(feb!H67+mrt!N67+M67)</f>
        <v>0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/>
      <c r="F68" s="18"/>
      <c r="G68" s="18"/>
      <c r="H68" s="18"/>
      <c r="I68" s="18"/>
      <c r="J68" s="18"/>
      <c r="K68" s="57" t="n">
        <f aca="false">COUNT(B68,D68,F68,H68,J68)</f>
        <v>0</v>
      </c>
      <c r="L68" s="39" t="n">
        <f aca="false">SUM(feb!F68+mrt!L68+K68)</f>
        <v>1</v>
      </c>
      <c r="M68" s="40" t="n">
        <f aca="false">SUM(B68:J68)</f>
        <v>0</v>
      </c>
      <c r="N68" s="41" t="n">
        <f aca="false">SUM(feb!H68+mrt!N68+M68)</f>
        <v>48</v>
      </c>
    </row>
    <row r="69" customFormat="false" ht="12.75" hidden="false" customHeight="false" outlineLevel="0" collapsed="false">
      <c r="A69" s="10" t="s">
        <v>90</v>
      </c>
      <c r="B69" s="18"/>
      <c r="C69" s="18" t="n">
        <v>106</v>
      </c>
      <c r="D69" s="18"/>
      <c r="E69" s="18" t="n">
        <v>105</v>
      </c>
      <c r="F69" s="18"/>
      <c r="G69" s="18"/>
      <c r="H69" s="18" t="n">
        <v>62</v>
      </c>
      <c r="I69" s="18"/>
      <c r="J69" s="18" t="n">
        <v>78</v>
      </c>
      <c r="K69" s="57" t="n">
        <v>3</v>
      </c>
      <c r="L69" s="39" t="n">
        <f aca="false">SUM(feb!F69+mrt!L69+K69)</f>
        <v>7</v>
      </c>
      <c r="M69" s="40" t="n">
        <f aca="false">SUM(B69:J69)</f>
        <v>351</v>
      </c>
      <c r="N69" s="41" t="n">
        <f aca="false">SUM(feb!H69+mrt!N69+M69)</f>
        <v>616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18"/>
      <c r="I70" s="18"/>
      <c r="J70" s="18"/>
      <c r="K70" s="57" t="n">
        <f aca="false">COUNT(B70,D70,F70,H70,J70)</f>
        <v>0</v>
      </c>
      <c r="L70" s="39" t="n">
        <f aca="false">SUM(feb!F70+mrt!L70+K70)</f>
        <v>0</v>
      </c>
      <c r="M70" s="40" t="n">
        <f aca="false">SUM(B70:J70)</f>
        <v>0</v>
      </c>
      <c r="N70" s="41" t="n">
        <f aca="false">SUM(feb!H70+mrt!N70+M70)</f>
        <v>0</v>
      </c>
    </row>
    <row r="71" customFormat="false" ht="12.75" hidden="false" customHeight="false" outlineLevel="0" collapsed="false">
      <c r="A71" s="10" t="s">
        <v>92</v>
      </c>
      <c r="B71" s="18" t="n">
        <v>58</v>
      </c>
      <c r="C71" s="18"/>
      <c r="D71" s="18"/>
      <c r="E71" s="18"/>
      <c r="F71" s="18" t="n">
        <v>66</v>
      </c>
      <c r="G71" s="18"/>
      <c r="H71" s="18" t="n">
        <v>62</v>
      </c>
      <c r="I71" s="18"/>
      <c r="J71" s="18"/>
      <c r="K71" s="57" t="n">
        <f aca="false">COUNT(B71,D71,F71,H71,J71)</f>
        <v>3</v>
      </c>
      <c r="L71" s="39" t="n">
        <f aca="false">SUM(feb!F71+mrt!L71+K71)</f>
        <v>5</v>
      </c>
      <c r="M71" s="40" t="n">
        <f aca="false">SUM(B71:J71)</f>
        <v>186</v>
      </c>
      <c r="N71" s="41" t="n">
        <f aca="false">SUM(feb!H71+mrt!N71+M71)</f>
        <v>289</v>
      </c>
    </row>
    <row r="72" customFormat="false" ht="12.75" hidden="false" customHeight="false" outlineLevel="0" collapsed="false">
      <c r="A72" s="10" t="s">
        <v>93</v>
      </c>
      <c r="B72" s="18"/>
      <c r="C72" s="18" t="n">
        <v>106</v>
      </c>
      <c r="D72" s="18" t="n">
        <v>65</v>
      </c>
      <c r="E72" s="18" t="n">
        <v>105</v>
      </c>
      <c r="F72" s="18" t="n">
        <v>66</v>
      </c>
      <c r="G72" s="18"/>
      <c r="H72" s="18" t="n">
        <v>62</v>
      </c>
      <c r="I72" s="18" t="n">
        <v>108</v>
      </c>
      <c r="J72" s="18"/>
      <c r="K72" s="57" t="n">
        <v>4</v>
      </c>
      <c r="L72" s="39" t="n">
        <f aca="false">SUM(feb!F72+mrt!L72+K72)</f>
        <v>9</v>
      </c>
      <c r="M72" s="40" t="n">
        <f aca="false">SUM(B72:J72)</f>
        <v>512</v>
      </c>
      <c r="N72" s="41" t="n">
        <f aca="false">SUM(feb!H72+mrt!N72+M72)</f>
        <v>959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57" t="n">
        <f aca="false">COUNT(B73,D73,F73,H73,J73)</f>
        <v>0</v>
      </c>
      <c r="L73" s="39" t="n">
        <f aca="false">SUM(feb!F73+mrt!L73+K73)</f>
        <v>0</v>
      </c>
      <c r="M73" s="40" t="n">
        <f aca="false">SUM(B73:J73)</f>
        <v>0</v>
      </c>
      <c r="N73" s="41" t="n">
        <f aca="false">SUM(feb!H73+mrt!N73+M73)</f>
        <v>0</v>
      </c>
    </row>
    <row r="74" customFormat="false" ht="12.75" hidden="false" customHeight="false" outlineLevel="0" collapsed="false">
      <c r="A74" s="10" t="s">
        <v>95</v>
      </c>
      <c r="B74" s="18" t="n">
        <v>58</v>
      </c>
      <c r="C74" s="18" t="n">
        <v>106</v>
      </c>
      <c r="D74" s="18"/>
      <c r="E74" s="18" t="n">
        <v>65</v>
      </c>
      <c r="F74" s="18" t="n">
        <v>66</v>
      </c>
      <c r="G74" s="18"/>
      <c r="H74" s="18" t="n">
        <v>62</v>
      </c>
      <c r="I74" s="18" t="n">
        <v>75</v>
      </c>
      <c r="J74" s="18" t="n">
        <v>62</v>
      </c>
      <c r="K74" s="57" t="n">
        <v>5</v>
      </c>
      <c r="L74" s="39" t="n">
        <f aca="false">SUM(feb!F74+mrt!L74+K74)</f>
        <v>9</v>
      </c>
      <c r="M74" s="40" t="n">
        <f aca="false">SUM(B74:J74)</f>
        <v>494</v>
      </c>
      <c r="N74" s="41" t="n">
        <f aca="false">SUM(feb!H74+mrt!N74+M74)</f>
        <v>753</v>
      </c>
    </row>
    <row r="75" customFormat="false" ht="12.75" hidden="false" customHeight="false" outlineLevel="0" collapsed="false">
      <c r="A75" s="10" t="s">
        <v>96</v>
      </c>
      <c r="B75" s="18"/>
      <c r="C75" s="18" t="n">
        <v>106</v>
      </c>
      <c r="D75" s="18" t="n">
        <v>65</v>
      </c>
      <c r="E75" s="18" t="n">
        <v>105</v>
      </c>
      <c r="F75" s="18" t="n">
        <v>66</v>
      </c>
      <c r="G75" s="18" t="n">
        <v>121</v>
      </c>
      <c r="H75" s="18" t="n">
        <v>62</v>
      </c>
      <c r="I75" s="18" t="n">
        <v>108</v>
      </c>
      <c r="J75" s="18" t="n">
        <v>62</v>
      </c>
      <c r="K75" s="57" t="n">
        <v>5</v>
      </c>
      <c r="L75" s="39" t="n">
        <f aca="false">SUM(feb!F75+mrt!L75+K75)</f>
        <v>11</v>
      </c>
      <c r="M75" s="40" t="n">
        <f aca="false">SUM(B75:J75)</f>
        <v>695</v>
      </c>
      <c r="N75" s="41" t="n">
        <f aca="false">SUM(feb!H75+mrt!N75+M75)</f>
        <v>1360</v>
      </c>
    </row>
    <row r="76" customFormat="false" ht="12.75" hidden="false" customHeight="false" outlineLevel="0" collapsed="false">
      <c r="A76" s="10" t="s">
        <v>97</v>
      </c>
      <c r="B76" s="18" t="n">
        <v>58</v>
      </c>
      <c r="C76" s="18" t="n">
        <v>106</v>
      </c>
      <c r="D76" s="18" t="n">
        <v>65</v>
      </c>
      <c r="E76" s="18" t="n">
        <v>105</v>
      </c>
      <c r="F76" s="18" t="n">
        <v>66</v>
      </c>
      <c r="G76" s="18" t="n">
        <v>121</v>
      </c>
      <c r="H76" s="18" t="n">
        <v>62</v>
      </c>
      <c r="I76" s="18" t="n">
        <v>108</v>
      </c>
      <c r="J76" s="18" t="n">
        <v>62</v>
      </c>
      <c r="K76" s="57" t="n">
        <f aca="false">COUNT(B76,D76,F76,H76,J76)</f>
        <v>5</v>
      </c>
      <c r="L76" s="39" t="n">
        <f aca="false">SUM(feb!F76+mrt!L76+K76)</f>
        <v>11</v>
      </c>
      <c r="M76" s="40" t="n">
        <f aca="false">SUM(B76:J76)</f>
        <v>753</v>
      </c>
      <c r="N76" s="41" t="n">
        <f aca="false">SUM(feb!H76+mrt!N76+M76)</f>
        <v>1418</v>
      </c>
    </row>
    <row r="77" customFormat="false" ht="12.75" hidden="false" customHeight="false" outlineLevel="0" collapsed="false">
      <c r="A77" s="10" t="s">
        <v>98</v>
      </c>
      <c r="B77" s="18"/>
      <c r="C77" s="18"/>
      <c r="D77" s="18"/>
      <c r="E77" s="18" t="n">
        <v>105</v>
      </c>
      <c r="F77" s="18"/>
      <c r="G77" s="18"/>
      <c r="H77" s="18" t="n">
        <v>62</v>
      </c>
      <c r="I77" s="18" t="n">
        <v>108</v>
      </c>
      <c r="J77" s="18"/>
      <c r="K77" s="57" t="n">
        <v>2</v>
      </c>
      <c r="L77" s="39" t="n">
        <f aca="false">SUM(feb!F77+mrt!L77+K77)</f>
        <v>2</v>
      </c>
      <c r="M77" s="40" t="n">
        <f aca="false">SUM(B77:J77)</f>
        <v>275</v>
      </c>
      <c r="N77" s="41" t="n">
        <f aca="false">SUM(feb!H77+mrt!N77+M77)</f>
        <v>357</v>
      </c>
    </row>
    <row r="78" customFormat="false" ht="12.75" hidden="false" customHeight="false" outlineLevel="0" collapsed="false">
      <c r="A78" s="10" t="s">
        <v>99</v>
      </c>
      <c r="B78" s="18" t="n">
        <v>30</v>
      </c>
      <c r="C78" s="18"/>
      <c r="D78" s="18"/>
      <c r="E78" s="18"/>
      <c r="F78" s="18"/>
      <c r="G78" s="18"/>
      <c r="H78" s="18"/>
      <c r="I78" s="18"/>
      <c r="J78" s="18"/>
      <c r="K78" s="57" t="n">
        <f aca="false">COUNT(B78,D78,F78,H78,J78)</f>
        <v>1</v>
      </c>
      <c r="L78" s="39" t="n">
        <f aca="false">SUM(feb!F78+mrt!L78+K78)</f>
        <v>2</v>
      </c>
      <c r="M78" s="40" t="n">
        <f aca="false">SUM(B78:J78)</f>
        <v>30</v>
      </c>
      <c r="N78" s="41" t="n">
        <f aca="false">SUM(feb!H78+mrt!N78+M78)</f>
        <v>79</v>
      </c>
    </row>
    <row r="79" customFormat="false" ht="12.75" hidden="false" customHeight="false" outlineLevel="0" collapsed="false">
      <c r="A79" s="10" t="s">
        <v>100</v>
      </c>
      <c r="B79" s="18"/>
      <c r="C79" s="18"/>
      <c r="D79" s="18"/>
      <c r="E79" s="18" t="n">
        <v>105</v>
      </c>
      <c r="F79" s="18" t="n">
        <v>66</v>
      </c>
      <c r="G79" s="18"/>
      <c r="H79" s="18"/>
      <c r="I79" s="18"/>
      <c r="J79" s="18" t="n">
        <v>62</v>
      </c>
      <c r="K79" s="57" t="n">
        <v>3</v>
      </c>
      <c r="L79" s="39" t="n">
        <f aca="false">SUM(feb!F79+mrt!L79+K79)</f>
        <v>6</v>
      </c>
      <c r="M79" s="40" t="n">
        <f aca="false">SUM(B79:J79)</f>
        <v>233</v>
      </c>
      <c r="N79" s="41" t="n">
        <f aca="false">SUM(feb!H79+mrt!N79+M79)</f>
        <v>515</v>
      </c>
    </row>
    <row r="80" customFormat="false" ht="12.75" hidden="false" customHeight="false" outlineLevel="0" collapsed="false">
      <c r="A80" s="10" t="s">
        <v>101</v>
      </c>
      <c r="B80" s="18" t="n">
        <v>58</v>
      </c>
      <c r="C80" s="18"/>
      <c r="D80" s="18" t="n">
        <v>49</v>
      </c>
      <c r="E80" s="18"/>
      <c r="F80" s="18" t="n">
        <v>51</v>
      </c>
      <c r="G80" s="18"/>
      <c r="H80" s="18" t="n">
        <v>62</v>
      </c>
      <c r="I80" s="18"/>
      <c r="J80" s="18" t="n">
        <v>52</v>
      </c>
      <c r="K80" s="57" t="n">
        <f aca="false">COUNT(B80,D80,F80,H80,J80)</f>
        <v>5</v>
      </c>
      <c r="L80" s="39" t="n">
        <f aca="false">SUM(feb!F80+mrt!L80+K80)</f>
        <v>7</v>
      </c>
      <c r="M80" s="40" t="n">
        <f aca="false">SUM(B80:J80)</f>
        <v>272</v>
      </c>
      <c r="N80" s="41" t="n">
        <f aca="false">SUM(feb!H80+mrt!N80+M80)</f>
        <v>362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/>
      <c r="E81" s="18"/>
      <c r="F81" s="18" t="n">
        <v>51</v>
      </c>
      <c r="G81" s="18"/>
      <c r="H81" s="18" t="n">
        <v>62</v>
      </c>
      <c r="I81" s="18"/>
      <c r="J81" s="18"/>
      <c r="K81" s="57" t="n">
        <f aca="false">COUNT(B81,D81,F81,H81,J81)</f>
        <v>2</v>
      </c>
      <c r="L81" s="39" t="n">
        <f aca="false">SUM(feb!F81+mrt!L81+K81)</f>
        <v>2</v>
      </c>
      <c r="M81" s="40" t="n">
        <f aca="false">SUM(B81:J81)</f>
        <v>113</v>
      </c>
      <c r="N81" s="41" t="n">
        <f aca="false">SUM(feb!H81+mrt!N81+M81)</f>
        <v>113</v>
      </c>
    </row>
    <row r="82" customFormat="false" ht="12.75" hidden="false" customHeight="false" outlineLevel="0" collapsed="false">
      <c r="A82" s="10" t="s">
        <v>103</v>
      </c>
      <c r="B82" s="18" t="n">
        <v>58</v>
      </c>
      <c r="C82" s="18"/>
      <c r="D82" s="18"/>
      <c r="E82" s="18"/>
      <c r="F82" s="18" t="n">
        <v>73</v>
      </c>
      <c r="G82" s="18"/>
      <c r="H82" s="18"/>
      <c r="I82" s="18"/>
      <c r="J82" s="18" t="n">
        <v>62</v>
      </c>
      <c r="K82" s="57" t="n">
        <f aca="false">COUNT(B82,D82,F82,H82,J82)</f>
        <v>3</v>
      </c>
      <c r="L82" s="39" t="n">
        <f aca="false">SUM(feb!F82+mrt!L82+K82)</f>
        <v>5</v>
      </c>
      <c r="M82" s="40" t="n">
        <f aca="false">SUM(B82:J82)</f>
        <v>193</v>
      </c>
      <c r="N82" s="41" t="n">
        <f aca="false">SUM(feb!H82+mrt!N82+M82)</f>
        <v>350</v>
      </c>
    </row>
    <row r="83" customFormat="false" ht="12.75" hidden="false" customHeight="false" outlineLevel="0" collapsed="false">
      <c r="A83" s="10" t="s">
        <v>104</v>
      </c>
      <c r="B83" s="18"/>
      <c r="C83" s="18"/>
      <c r="D83" s="18" t="n">
        <v>65</v>
      </c>
      <c r="E83" s="18" t="n">
        <v>105</v>
      </c>
      <c r="F83" s="18" t="n">
        <v>66</v>
      </c>
      <c r="G83" s="18" t="n">
        <v>121</v>
      </c>
      <c r="H83" s="18"/>
      <c r="I83" s="18"/>
      <c r="J83" s="18"/>
      <c r="K83" s="57" t="n">
        <v>3</v>
      </c>
      <c r="L83" s="39" t="n">
        <f aca="false">SUM(feb!F83+mrt!L83+K83)</f>
        <v>4</v>
      </c>
      <c r="M83" s="40" t="n">
        <f aca="false">SUM(B83:J83)</f>
        <v>357</v>
      </c>
      <c r="N83" s="41" t="n">
        <f aca="false">SUM(feb!H83+mrt!N83+M83)</f>
        <v>413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 t="n">
        <v>62</v>
      </c>
      <c r="I84" s="18"/>
      <c r="J84" s="18"/>
      <c r="K84" s="57" t="n">
        <f aca="false">COUNT(B84,D84,F84,H84,J84)</f>
        <v>1</v>
      </c>
      <c r="L84" s="39" t="n">
        <f aca="false">SUM(feb!F84+mrt!L84+K84)</f>
        <v>1</v>
      </c>
      <c r="M84" s="40" t="n">
        <f aca="false">SUM(B84:J84)</f>
        <v>62</v>
      </c>
      <c r="N84" s="41" t="n">
        <f aca="false">SUM(feb!H84+mrt!N84+M84)</f>
        <v>62</v>
      </c>
    </row>
    <row r="85" customFormat="false" ht="12.75" hidden="false" customHeight="false" outlineLevel="0" collapsed="false">
      <c r="A85" s="10" t="s">
        <v>106</v>
      </c>
      <c r="B85" s="18" t="n">
        <v>78</v>
      </c>
      <c r="C85" s="18" t="n">
        <v>135</v>
      </c>
      <c r="D85" s="18" t="n">
        <v>74</v>
      </c>
      <c r="E85" s="18" t="n">
        <v>113</v>
      </c>
      <c r="F85" s="18" t="n">
        <v>73</v>
      </c>
      <c r="G85" s="18" t="n">
        <v>279</v>
      </c>
      <c r="H85" s="18" t="n">
        <v>62</v>
      </c>
      <c r="I85" s="18" t="n">
        <v>116</v>
      </c>
      <c r="J85" s="18" t="n">
        <v>78</v>
      </c>
      <c r="K85" s="57" t="n">
        <f aca="false">COUNT(B85,D85,F85,H85,J85)</f>
        <v>5</v>
      </c>
      <c r="L85" s="39" t="n">
        <f aca="false">SUM(feb!F85+mrt!L85+K85)</f>
        <v>12</v>
      </c>
      <c r="M85" s="40" t="n">
        <f aca="false">SUM(B85:J85)</f>
        <v>1008</v>
      </c>
      <c r="N85" s="41" t="n">
        <f aca="false">SUM(feb!H85+mrt!N85+M85)</f>
        <v>2096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/>
      <c r="E86" s="18"/>
      <c r="F86" s="18" t="n">
        <v>51</v>
      </c>
      <c r="G86" s="18"/>
      <c r="H86" s="18" t="n">
        <v>62</v>
      </c>
      <c r="I86" s="18"/>
      <c r="J86" s="18" t="n">
        <v>52</v>
      </c>
      <c r="K86" s="57" t="n">
        <f aca="false">COUNT(B86,D86,F86,H86,J86)</f>
        <v>3</v>
      </c>
      <c r="L86" s="39" t="n">
        <f aca="false">SUM(feb!F86+mrt!L86+K86)</f>
        <v>6</v>
      </c>
      <c r="M86" s="40" t="n">
        <f aca="false">SUM(B86:J86)</f>
        <v>165</v>
      </c>
      <c r="N86" s="41" t="n">
        <f aca="false">SUM(feb!H86+mrt!N86+M86)</f>
        <v>304</v>
      </c>
    </row>
    <row r="87" customFormat="false" ht="12.75" hidden="false" customHeight="false" outlineLevel="0" collapsed="false">
      <c r="A87" s="10" t="s">
        <v>108</v>
      </c>
      <c r="B87" s="18"/>
      <c r="C87" s="18" t="n">
        <v>106</v>
      </c>
      <c r="D87" s="18" t="n">
        <v>74</v>
      </c>
      <c r="E87" s="18" t="n">
        <v>105</v>
      </c>
      <c r="F87" s="18" t="n">
        <v>73</v>
      </c>
      <c r="G87" s="18"/>
      <c r="H87" s="18" t="n">
        <v>62</v>
      </c>
      <c r="I87" s="18" t="n">
        <v>108</v>
      </c>
      <c r="J87" s="18" t="n">
        <v>78</v>
      </c>
      <c r="K87" s="57" t="n">
        <v>5</v>
      </c>
      <c r="L87" s="39" t="n">
        <f aca="false">SUM(feb!F87+mrt!L87+K87)</f>
        <v>11</v>
      </c>
      <c r="M87" s="40" t="n">
        <f aca="false">SUM(B87:J87)</f>
        <v>606</v>
      </c>
      <c r="N87" s="41" t="n">
        <f aca="false">SUM(feb!H87+mrt!N87+M87)</f>
        <v>1162</v>
      </c>
    </row>
    <row r="88" customFormat="false" ht="12.75" hidden="false" customHeight="false" outlineLevel="0" collapsed="false">
      <c r="A88" s="10" t="s">
        <v>109</v>
      </c>
      <c r="B88" s="18" t="n">
        <v>58</v>
      </c>
      <c r="C88" s="18" t="n">
        <v>106</v>
      </c>
      <c r="D88" s="18" t="n">
        <v>65</v>
      </c>
      <c r="E88" s="18"/>
      <c r="F88" s="18" t="n">
        <v>66</v>
      </c>
      <c r="G88" s="18" t="n">
        <v>121</v>
      </c>
      <c r="H88" s="18" t="n">
        <v>62</v>
      </c>
      <c r="I88" s="18" t="n">
        <v>75</v>
      </c>
      <c r="J88" s="18" t="n">
        <v>62</v>
      </c>
      <c r="K88" s="57" t="n">
        <f aca="false">COUNT(B88,D88,F88,H88,J88)</f>
        <v>5</v>
      </c>
      <c r="L88" s="39" t="n">
        <f aca="false">SUM(feb!F88+mrt!L88+K88)</f>
        <v>10</v>
      </c>
      <c r="M88" s="40" t="n">
        <f aca="false">SUM(B88:J88)</f>
        <v>615</v>
      </c>
      <c r="N88" s="41" t="n">
        <f aca="false">SUM(feb!H88+mrt!N88+M88)</f>
        <v>1019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/>
      <c r="H89" s="18"/>
      <c r="I89" s="18"/>
      <c r="J89" s="18"/>
      <c r="K89" s="57" t="n">
        <f aca="false">COUNT(B89,D89,F89,H89,J89)</f>
        <v>0</v>
      </c>
      <c r="L89" s="39" t="n">
        <f aca="false">SUM(feb!F89+mrt!L89+K89)</f>
        <v>0</v>
      </c>
      <c r="M89" s="40" t="n">
        <f aca="false">SUM(B89:J89)</f>
        <v>0</v>
      </c>
      <c r="N89" s="41" t="n">
        <f aca="false">SUM(feb!H89+mrt!N89+M89)</f>
        <v>0</v>
      </c>
    </row>
    <row r="90" customFormat="false" ht="12.75" hidden="false" customHeight="false" outlineLevel="0" collapsed="false">
      <c r="A90" s="10" t="s">
        <v>111</v>
      </c>
      <c r="B90" s="18" t="n">
        <v>78</v>
      </c>
      <c r="C90" s="18" t="n">
        <v>135</v>
      </c>
      <c r="D90" s="18" t="n">
        <v>74</v>
      </c>
      <c r="E90" s="18" t="n">
        <v>113</v>
      </c>
      <c r="F90" s="18" t="n">
        <v>73</v>
      </c>
      <c r="G90" s="18" t="n">
        <v>126</v>
      </c>
      <c r="H90" s="18" t="n">
        <v>62</v>
      </c>
      <c r="I90" s="18" t="n">
        <v>116</v>
      </c>
      <c r="J90" s="18" t="n">
        <v>78</v>
      </c>
      <c r="K90" s="57" t="n">
        <f aca="false">COUNT(B90,D90,F90,H90,J90)</f>
        <v>5</v>
      </c>
      <c r="L90" s="39" t="n">
        <f aca="false">SUM(feb!F90+mrt!L90+K90)</f>
        <v>8</v>
      </c>
      <c r="M90" s="40" t="n">
        <f aca="false">SUM(B90:J90)</f>
        <v>855</v>
      </c>
      <c r="N90" s="41" t="n">
        <f aca="false">SUM(feb!H90+mrt!N90+M90)</f>
        <v>1199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57" t="n">
        <f aca="false">COUNT(B91,D91,F91,H91,J91)</f>
        <v>0</v>
      </c>
      <c r="L91" s="39" t="n">
        <f aca="false">SUM(feb!F91+mrt!L91+K91)</f>
        <v>0</v>
      </c>
      <c r="M91" s="40" t="n">
        <f aca="false">SUM(B91:J91)</f>
        <v>0</v>
      </c>
      <c r="N91" s="41" t="n">
        <f aca="false">SUM(feb!H91+mrt!N91+M91)</f>
        <v>0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/>
      <c r="E92" s="18"/>
      <c r="F92" s="18"/>
      <c r="G92" s="18"/>
      <c r="H92" s="18"/>
      <c r="I92" s="18"/>
      <c r="J92" s="18"/>
      <c r="K92" s="57" t="n">
        <f aca="false">COUNT(B92,D92,F92,H92,J92)</f>
        <v>0</v>
      </c>
      <c r="L92" s="39" t="n">
        <f aca="false">SUM(feb!F92+mrt!L92+K92)</f>
        <v>0</v>
      </c>
      <c r="M92" s="40" t="n">
        <f aca="false">SUM(B92:J92)</f>
        <v>0</v>
      </c>
      <c r="N92" s="41" t="n">
        <f aca="false">SUM(feb!H92+mrt!N92+M92)</f>
        <v>0</v>
      </c>
    </row>
    <row r="93" customFormat="false" ht="12.75" hidden="false" customHeight="false" outlineLevel="0" collapsed="false">
      <c r="A93" s="10" t="s">
        <v>114</v>
      </c>
      <c r="B93" s="18" t="n">
        <v>58</v>
      </c>
      <c r="C93" s="18"/>
      <c r="D93" s="18" t="n">
        <v>65</v>
      </c>
      <c r="E93" s="18"/>
      <c r="F93" s="18" t="n">
        <v>66</v>
      </c>
      <c r="G93" s="18"/>
      <c r="H93" s="18" t="n">
        <v>62</v>
      </c>
      <c r="I93" s="18"/>
      <c r="J93" s="18" t="n">
        <v>78</v>
      </c>
      <c r="K93" s="57" t="n">
        <f aca="false">COUNT(B93,D93,F93,H93,J93)</f>
        <v>5</v>
      </c>
      <c r="L93" s="39" t="n">
        <f aca="false">SUM(feb!F93+mrt!L93+K93)</f>
        <v>8</v>
      </c>
      <c r="M93" s="40" t="n">
        <f aca="false">SUM(B93:J93)</f>
        <v>329</v>
      </c>
      <c r="N93" s="41" t="n">
        <f aca="false">SUM(feb!H93+mrt!N93+M93)</f>
        <v>531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 t="n">
        <v>105</v>
      </c>
      <c r="F94" s="18"/>
      <c r="G94" s="18"/>
      <c r="H94" s="18" t="n">
        <v>62</v>
      </c>
      <c r="I94" s="18"/>
      <c r="J94" s="18"/>
      <c r="K94" s="57" t="n">
        <v>2</v>
      </c>
      <c r="L94" s="39" t="n">
        <f aca="false">SUM(feb!F94+mrt!L94+K94)</f>
        <v>8</v>
      </c>
      <c r="M94" s="40" t="n">
        <f aca="false">SUM(B94:J94)</f>
        <v>167</v>
      </c>
      <c r="N94" s="41" t="n">
        <f aca="false">SUM(feb!H94+mrt!N94+M94)</f>
        <v>853</v>
      </c>
    </row>
    <row r="95" customFormat="false" ht="12.75" hidden="false" customHeight="false" outlineLevel="0" collapsed="false">
      <c r="A95" s="10" t="s">
        <v>116</v>
      </c>
      <c r="B95" s="18" t="n">
        <v>78</v>
      </c>
      <c r="C95" s="18" t="n">
        <v>135</v>
      </c>
      <c r="D95" s="18"/>
      <c r="E95" s="18"/>
      <c r="F95" s="18" t="n">
        <v>73</v>
      </c>
      <c r="G95" s="18"/>
      <c r="H95" s="18"/>
      <c r="I95" s="18"/>
      <c r="J95" s="18" t="n">
        <v>78</v>
      </c>
      <c r="K95" s="57" t="n">
        <v>4</v>
      </c>
      <c r="L95" s="39" t="n">
        <f aca="false">SUM(feb!F95+mrt!L95+K95)</f>
        <v>9</v>
      </c>
      <c r="M95" s="40" t="n">
        <f aca="false">SUM(B95:J95)</f>
        <v>364</v>
      </c>
      <c r="N95" s="41" t="n">
        <f aca="false">SUM(feb!H95+mrt!N95+M95)</f>
        <v>682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57" t="n">
        <f aca="false">COUNT(B96,D96,F96,H96,J96)</f>
        <v>0</v>
      </c>
      <c r="L96" s="39" t="n">
        <f aca="false">SUM(feb!F96+mrt!L96+K96)</f>
        <v>0</v>
      </c>
      <c r="M96" s="40" t="n">
        <f aca="false">SUM(B96:J96)</f>
        <v>0</v>
      </c>
      <c r="N96" s="41" t="n">
        <f aca="false">SUM(feb!H96+mrt!N96+M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 t="n">
        <v>66</v>
      </c>
      <c r="G97" s="18"/>
      <c r="H97" s="18" t="n">
        <v>62</v>
      </c>
      <c r="I97" s="18"/>
      <c r="J97" s="18" t="n">
        <v>62</v>
      </c>
      <c r="K97" s="57" t="n">
        <f aca="false">COUNT(B97,D97,F97,H97,J97)</f>
        <v>3</v>
      </c>
      <c r="L97" s="39" t="n">
        <f aca="false">SUM(feb!F97+mrt!L97+K97)</f>
        <v>3</v>
      </c>
      <c r="M97" s="40" t="n">
        <f aca="false">SUM(B97:J97)</f>
        <v>190</v>
      </c>
      <c r="N97" s="41" t="n">
        <f aca="false">SUM(feb!H97+mrt!N97+M97)</f>
        <v>190</v>
      </c>
    </row>
    <row r="98" customFormat="false" ht="12.75" hidden="false" customHeight="false" outlineLevel="0" collapsed="false">
      <c r="A98" s="10" t="s">
        <v>119</v>
      </c>
      <c r="B98" s="18" t="n">
        <v>58</v>
      </c>
      <c r="C98" s="18"/>
      <c r="D98" s="18"/>
      <c r="E98" s="18"/>
      <c r="F98" s="18"/>
      <c r="G98" s="18" t="n">
        <v>121</v>
      </c>
      <c r="H98" s="18"/>
      <c r="I98" s="18" t="n">
        <v>108</v>
      </c>
      <c r="J98" s="18" t="n">
        <v>78</v>
      </c>
      <c r="K98" s="57" t="n">
        <v>3</v>
      </c>
      <c r="L98" s="39" t="n">
        <f aca="false">SUM(feb!F98+mrt!L98+K98)</f>
        <v>9</v>
      </c>
      <c r="M98" s="40" t="n">
        <f aca="false">SUM(B98:J98)</f>
        <v>365</v>
      </c>
      <c r="N98" s="41" t="n">
        <f aca="false">SUM(feb!H98+mrt!N98+M98)</f>
        <v>1030</v>
      </c>
    </row>
    <row r="99" customFormat="false" ht="12.75" hidden="false" customHeight="false" outlineLevel="0" collapsed="false">
      <c r="A99" s="10" t="s">
        <v>120</v>
      </c>
      <c r="B99" s="18"/>
      <c r="C99" s="18" t="n">
        <v>106</v>
      </c>
      <c r="D99" s="18" t="n">
        <v>65</v>
      </c>
      <c r="E99" s="18" t="n">
        <v>105</v>
      </c>
      <c r="F99" s="18" t="n">
        <v>66</v>
      </c>
      <c r="G99" s="18" t="n">
        <v>121</v>
      </c>
      <c r="H99" s="18" t="n">
        <v>62</v>
      </c>
      <c r="I99" s="18" t="n">
        <v>108</v>
      </c>
      <c r="J99" s="18"/>
      <c r="K99" s="57" t="n">
        <v>4</v>
      </c>
      <c r="L99" s="39" t="n">
        <f aca="false">SUM(feb!F99+mrt!L99+K99)</f>
        <v>8</v>
      </c>
      <c r="M99" s="40" t="n">
        <f aca="false">SUM(B99:J99)</f>
        <v>633</v>
      </c>
      <c r="N99" s="41" t="n">
        <f aca="false">SUM(feb!H99+mrt!N99+M99)</f>
        <v>984</v>
      </c>
    </row>
    <row r="100" customFormat="false" ht="12.75" hidden="false" customHeight="false" outlineLevel="0" collapsed="false">
      <c r="A100" s="10" t="s">
        <v>121</v>
      </c>
      <c r="B100" s="18"/>
      <c r="C100" s="18" t="n">
        <v>65</v>
      </c>
      <c r="D100" s="18" t="n">
        <v>65</v>
      </c>
      <c r="E100" s="18"/>
      <c r="F100" s="18" t="n">
        <v>51</v>
      </c>
      <c r="G100" s="18" t="n">
        <v>68</v>
      </c>
      <c r="H100" s="18" t="n">
        <v>62</v>
      </c>
      <c r="I100" s="18"/>
      <c r="J100" s="18"/>
      <c r="K100" s="57" t="n">
        <v>4</v>
      </c>
      <c r="L100" s="39" t="n">
        <f aca="false">SUM(feb!F100+mrt!L100+K100)</f>
        <v>10</v>
      </c>
      <c r="M100" s="40" t="n">
        <f aca="false">SUM(B100:J100)</f>
        <v>311</v>
      </c>
      <c r="N100" s="41" t="n">
        <f aca="false">SUM(feb!H100+mrt!N100+M100)</f>
        <v>766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57" t="n">
        <f aca="false">COUNT(B101,D101,F101,H101,J101)</f>
        <v>0</v>
      </c>
      <c r="L101" s="39" t="n">
        <f aca="false">SUM(feb!F101+mrt!L101+K101)</f>
        <v>0</v>
      </c>
      <c r="M101" s="40" t="n">
        <f aca="false">SUM(B101:J101)</f>
        <v>0</v>
      </c>
      <c r="N101" s="41" t="n">
        <f aca="false">SUM(feb!H101+mrt!N101+M101)</f>
        <v>0</v>
      </c>
    </row>
    <row r="102" customFormat="false" ht="12.75" hidden="false" customHeight="false" outlineLevel="0" collapsed="false">
      <c r="A102" s="10" t="s">
        <v>123</v>
      </c>
      <c r="B102" s="18"/>
      <c r="C102" s="18"/>
      <c r="D102" s="18" t="n">
        <v>49</v>
      </c>
      <c r="E102" s="18" t="n">
        <v>65</v>
      </c>
      <c r="F102" s="18" t="n">
        <v>51</v>
      </c>
      <c r="G102" s="18"/>
      <c r="H102" s="18"/>
      <c r="I102" s="18"/>
      <c r="J102" s="18"/>
      <c r="K102" s="57" t="n">
        <v>3</v>
      </c>
      <c r="L102" s="39" t="n">
        <f aca="false">SUM(feb!F102+mrt!L102+K102)</f>
        <v>4</v>
      </c>
      <c r="M102" s="40" t="n">
        <f aca="false">SUM(B102:J102)</f>
        <v>165</v>
      </c>
      <c r="N102" s="41" t="n">
        <f aca="false">SUM(feb!H102+mrt!N102+M102)</f>
        <v>215</v>
      </c>
    </row>
    <row r="103" customFormat="false" ht="12.75" hidden="false" customHeight="false" outlineLevel="0" collapsed="false">
      <c r="A103" s="10" t="s">
        <v>124</v>
      </c>
      <c r="B103" s="18" t="n">
        <v>58</v>
      </c>
      <c r="C103" s="18" t="n">
        <v>106</v>
      </c>
      <c r="D103" s="18" t="n">
        <v>65</v>
      </c>
      <c r="E103" s="18" t="n">
        <v>105</v>
      </c>
      <c r="F103" s="18" t="n">
        <v>66</v>
      </c>
      <c r="G103" s="18" t="n">
        <v>121</v>
      </c>
      <c r="H103" s="18" t="n">
        <v>62</v>
      </c>
      <c r="I103" s="18" t="n">
        <v>108</v>
      </c>
      <c r="J103" s="18" t="n">
        <v>78</v>
      </c>
      <c r="K103" s="57" t="n">
        <f aca="false">COUNT(B103,D103,F103,H103,J103)</f>
        <v>5</v>
      </c>
      <c r="L103" s="39" t="n">
        <f aca="false">SUM(feb!F103+mrt!L103+K103)</f>
        <v>10</v>
      </c>
      <c r="M103" s="40" t="n">
        <f aca="false">SUM(B103:J103)</f>
        <v>769</v>
      </c>
      <c r="N103" s="41" t="n">
        <f aca="false">SUM(feb!H103+mrt!N103+M103)</f>
        <v>1296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57" t="n">
        <f aca="false">COUNT(B104,D104,F104,H104,J104)</f>
        <v>0</v>
      </c>
      <c r="L104" s="39" t="n">
        <f aca="false">SUM(feb!F104+mrt!L104+K104)</f>
        <v>0</v>
      </c>
      <c r="M104" s="40" t="n">
        <f aca="false">SUM(B104:J104)</f>
        <v>0</v>
      </c>
      <c r="N104" s="41" t="n">
        <f aca="false">SUM(feb!H104+mrt!N104+M104)</f>
        <v>0</v>
      </c>
    </row>
    <row r="105" customFormat="false" ht="12.75" hidden="false" customHeight="false" outlineLevel="0" collapsed="false">
      <c r="A105" s="10" t="s">
        <v>126</v>
      </c>
      <c r="B105" s="18" t="n">
        <v>58</v>
      </c>
      <c r="C105" s="18"/>
      <c r="D105" s="18"/>
      <c r="E105" s="18"/>
      <c r="F105" s="18"/>
      <c r="G105" s="18"/>
      <c r="H105" s="18"/>
      <c r="I105" s="18"/>
      <c r="J105" s="18"/>
      <c r="K105" s="57" t="n">
        <f aca="false">COUNT(B105,D105,F105,H105,J105)</f>
        <v>1</v>
      </c>
      <c r="L105" s="39" t="n">
        <f aca="false">SUM(feb!F105+mrt!L105+K105)</f>
        <v>1</v>
      </c>
      <c r="M105" s="40" t="n">
        <f aca="false">SUM(B105:J105)</f>
        <v>58</v>
      </c>
      <c r="N105" s="41" t="n">
        <f aca="false">SUM(feb!H105+mrt!N105+M105)</f>
        <v>58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57" t="n">
        <f aca="false">COUNT(B106,D106,F106,H106,J106)</f>
        <v>0</v>
      </c>
      <c r="L106" s="39" t="n">
        <f aca="false">SUM(feb!F106+mrt!L106+K106)</f>
        <v>0</v>
      </c>
      <c r="M106" s="40" t="n">
        <f aca="false">SUM(B106:J106)</f>
        <v>0</v>
      </c>
      <c r="N106" s="41" t="n">
        <f aca="false">SUM(feb!H106+mrt!N106+M106)</f>
        <v>0</v>
      </c>
    </row>
    <row r="107" customFormat="false" ht="12.75" hidden="false" customHeight="false" outlineLevel="0" collapsed="false">
      <c r="A107" s="10" t="s">
        <v>128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57" t="n">
        <f aca="false">COUNT(B107,D107,F107,H107,J107)</f>
        <v>0</v>
      </c>
      <c r="L107" s="39" t="n">
        <f aca="false">SUM(feb!F107+mrt!L107+K107)</f>
        <v>0</v>
      </c>
      <c r="M107" s="40" t="n">
        <f aca="false">SUM(B107:J107)</f>
        <v>0</v>
      </c>
      <c r="N107" s="41" t="n">
        <f aca="false">SUM(feb!H107+mrt!N107+M107)</f>
        <v>0</v>
      </c>
    </row>
    <row r="108" customFormat="false" ht="12.75" hidden="false" customHeight="false" outlineLevel="0" collapsed="false">
      <c r="A108" s="10" t="s">
        <v>129</v>
      </c>
      <c r="B108" s="18"/>
      <c r="C108" s="18" t="n">
        <v>116</v>
      </c>
      <c r="D108" s="18"/>
      <c r="E108" s="18" t="n">
        <v>113</v>
      </c>
      <c r="F108" s="18" t="n">
        <v>73</v>
      </c>
      <c r="G108" s="18"/>
      <c r="H108" s="18"/>
      <c r="I108" s="18" t="n">
        <v>116</v>
      </c>
      <c r="J108" s="18"/>
      <c r="K108" s="57" t="n">
        <v>2</v>
      </c>
      <c r="L108" s="39" t="n">
        <f aca="false">SUM(feb!F108+mrt!L108+K108)</f>
        <v>4</v>
      </c>
      <c r="M108" s="40" t="n">
        <f aca="false">SUM(B108:J108)</f>
        <v>418</v>
      </c>
      <c r="N108" s="41" t="n">
        <f aca="false">SUM(feb!H108+mrt!N108+M108)</f>
        <v>806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57" t="n">
        <f aca="false">COUNT(B109,D109,F109,H109,J109)</f>
        <v>0</v>
      </c>
      <c r="L109" s="39" t="n">
        <f aca="false">SUM(feb!F109+mrt!L109+K109)</f>
        <v>0</v>
      </c>
      <c r="M109" s="40" t="n">
        <f aca="false">SUM(B109:J109)</f>
        <v>0</v>
      </c>
      <c r="N109" s="41" t="n">
        <f aca="false">SUM(feb!H109+mrt!N109+M109)</f>
        <v>0</v>
      </c>
    </row>
    <row r="110" customFormat="false" ht="12.75" hidden="false" customHeight="false" outlineLevel="0" collapsed="false">
      <c r="A110" s="10" t="s">
        <v>131</v>
      </c>
      <c r="B110" s="18" t="n">
        <v>58</v>
      </c>
      <c r="C110" s="18"/>
      <c r="D110" s="18"/>
      <c r="E110" s="18"/>
      <c r="F110" s="18" t="n">
        <v>73</v>
      </c>
      <c r="G110" s="18" t="n">
        <v>126</v>
      </c>
      <c r="H110" s="18"/>
      <c r="I110" s="18"/>
      <c r="J110" s="18"/>
      <c r="K110" s="57" t="n">
        <v>3</v>
      </c>
      <c r="L110" s="39" t="n">
        <f aca="false">SUM(feb!F110+mrt!L110+K110)</f>
        <v>6</v>
      </c>
      <c r="M110" s="40" t="n">
        <f aca="false">SUM(B110:J110)</f>
        <v>257</v>
      </c>
      <c r="N110" s="41" t="n">
        <f aca="false">SUM(feb!H110+mrt!N110+M110)</f>
        <v>583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57" t="n">
        <f aca="false">COUNT(B111,D111,F111,H111,J111)</f>
        <v>0</v>
      </c>
      <c r="L111" s="39" t="n">
        <f aca="false">SUM(feb!F111+mrt!L111+K111)</f>
        <v>0</v>
      </c>
      <c r="M111" s="40" t="n">
        <f aca="false">SUM(B111:J111)</f>
        <v>0</v>
      </c>
      <c r="N111" s="41" t="n">
        <f aca="false">SUM(feb!H111+mrt!N111+M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 t="n">
        <v>65</v>
      </c>
      <c r="E112" s="18"/>
      <c r="F112" s="18"/>
      <c r="G112" s="18"/>
      <c r="H112" s="18"/>
      <c r="I112" s="18"/>
      <c r="J112" s="18"/>
      <c r="K112" s="57" t="n">
        <f aca="false">COUNT(B112,D112,F112,H112,J112)</f>
        <v>1</v>
      </c>
      <c r="L112" s="39" t="n">
        <f aca="false">SUM(feb!F112+mrt!L112+K112)</f>
        <v>1</v>
      </c>
      <c r="M112" s="40" t="n">
        <f aca="false">SUM(B112:J112)</f>
        <v>65</v>
      </c>
      <c r="N112" s="41" t="n">
        <f aca="false">SUM(feb!H112+mrt!N112+M112)</f>
        <v>65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 t="n">
        <v>62</v>
      </c>
      <c r="I113" s="18"/>
      <c r="J113" s="18"/>
      <c r="K113" s="57" t="n">
        <f aca="false">COUNT(B113,D113,F113,H113,J113)</f>
        <v>1</v>
      </c>
      <c r="L113" s="39" t="n">
        <f aca="false">SUM(feb!F113+mrt!L113+K113)</f>
        <v>1</v>
      </c>
      <c r="M113" s="40" t="n">
        <f aca="false">SUM(B113:J113)</f>
        <v>62</v>
      </c>
      <c r="N113" s="41" t="n">
        <f aca="false">SUM(feb!H113+mrt!N113+M113)</f>
        <v>62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57" t="n">
        <f aca="false">COUNT(B114,D114,F114,H114,J114)</f>
        <v>0</v>
      </c>
      <c r="L114" s="39" t="n">
        <f aca="false">SUM(feb!F114+mrt!L114+K114)</f>
        <v>0</v>
      </c>
      <c r="M114" s="40" t="n">
        <f aca="false">SUM(B114:J114)</f>
        <v>0</v>
      </c>
      <c r="N114" s="41" t="n">
        <f aca="false">SUM(feb!H114+mrt!N114+M114)</f>
        <v>0</v>
      </c>
    </row>
    <row r="115" customFormat="false" ht="12.75" hidden="false" customHeight="false" outlineLevel="0" collapsed="false">
      <c r="A115" s="20" t="s">
        <v>136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57" t="n">
        <f aca="false">COUNT(B115,D115,F115,H115,J115)</f>
        <v>0</v>
      </c>
      <c r="L115" s="39" t="n">
        <f aca="false">SUM(feb!F115+mrt!L115+K115)</f>
        <v>0</v>
      </c>
      <c r="M115" s="40" t="n">
        <f aca="false">SUM(B115:J115)</f>
        <v>0</v>
      </c>
      <c r="N115" s="41" t="n">
        <f aca="false">SUM(feb!H115+mrt!N115+M115)</f>
        <v>0</v>
      </c>
    </row>
    <row r="116" customFormat="false" ht="12.75" hidden="false" customHeight="false" outlineLevel="0" collapsed="false">
      <c r="A116" s="20" t="s">
        <v>137</v>
      </c>
      <c r="B116" s="18"/>
      <c r="C116" s="18" t="n">
        <v>106</v>
      </c>
      <c r="D116" s="18"/>
      <c r="E116" s="18" t="n">
        <v>105</v>
      </c>
      <c r="F116" s="18" t="n">
        <v>66</v>
      </c>
      <c r="G116" s="18" t="n">
        <v>121</v>
      </c>
      <c r="H116" s="18" t="n">
        <v>62</v>
      </c>
      <c r="I116" s="18" t="n">
        <v>108</v>
      </c>
      <c r="J116" s="18" t="n">
        <v>62</v>
      </c>
      <c r="K116" s="57" t="n">
        <v>4</v>
      </c>
      <c r="L116" s="39" t="n">
        <f aca="false">SUM(feb!F116+mrt!L116+K116)</f>
        <v>8</v>
      </c>
      <c r="M116" s="40" t="n">
        <f aca="false">SUM(B116:J116)</f>
        <v>630</v>
      </c>
      <c r="N116" s="41" t="n">
        <f aca="false">SUM(feb!H116+mrt!N116+M116)</f>
        <v>1052</v>
      </c>
    </row>
    <row r="117" customFormat="false" ht="12.75" hidden="false" customHeight="false" outlineLevel="0" collapsed="false">
      <c r="A117" s="20" t="s">
        <v>138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57" t="n">
        <f aca="false">COUNT(B117,D117,F117,H117,J117)</f>
        <v>0</v>
      </c>
      <c r="L117" s="39" t="n">
        <f aca="false">SUM(feb!F117+mrt!L117+K117)</f>
        <v>0</v>
      </c>
      <c r="M117" s="40" t="n">
        <f aca="false">SUM(B117:J117)</f>
        <v>0</v>
      </c>
      <c r="N117" s="41" t="n">
        <f aca="false">SUM(feb!H117+mrt!N117+M117)</f>
        <v>0</v>
      </c>
    </row>
    <row r="118" customFormat="false" ht="12.75" hidden="false" customHeight="false" outlineLevel="0" collapsed="false">
      <c r="A118" s="44" t="s">
        <v>139</v>
      </c>
      <c r="B118" s="18" t="n">
        <v>58</v>
      </c>
      <c r="C118" s="18"/>
      <c r="D118" s="18" t="n">
        <v>74</v>
      </c>
      <c r="E118" s="18"/>
      <c r="F118" s="18" t="n">
        <v>66</v>
      </c>
      <c r="G118" s="18"/>
      <c r="H118" s="18" t="n">
        <v>62</v>
      </c>
      <c r="I118" s="18"/>
      <c r="J118" s="18"/>
      <c r="K118" s="57" t="n">
        <f aca="false">COUNT(B118,D118,F118,H118,J118)</f>
        <v>4</v>
      </c>
      <c r="L118" s="39" t="n">
        <f aca="false">SUM(feb!F118+mrt!L118+K118)</f>
        <v>4</v>
      </c>
      <c r="M118" s="40" t="n">
        <f aca="false">SUM(B118:J118)</f>
        <v>260</v>
      </c>
      <c r="N118" s="41" t="n">
        <f aca="false">SUM(feb!H118+mrt!N118+M118)</f>
        <v>260</v>
      </c>
    </row>
    <row r="119" customFormat="false" ht="12.75" hidden="false" customHeight="false" outlineLevel="0" collapsed="false">
      <c r="A119" s="20" t="s">
        <v>140</v>
      </c>
      <c r="B119" s="18" t="n">
        <v>58</v>
      </c>
      <c r="C119" s="18"/>
      <c r="D119" s="18" t="n">
        <v>49</v>
      </c>
      <c r="E119" s="18"/>
      <c r="F119" s="18" t="n">
        <v>51</v>
      </c>
      <c r="G119" s="18"/>
      <c r="H119" s="18" t="n">
        <v>62</v>
      </c>
      <c r="I119" s="18" t="n">
        <v>75</v>
      </c>
      <c r="J119" s="18" t="n">
        <v>52</v>
      </c>
      <c r="K119" s="57" t="n">
        <f aca="false">COUNT(B119,D119,F119,H119,J119)</f>
        <v>5</v>
      </c>
      <c r="L119" s="39" t="n">
        <f aca="false">SUM(feb!F119+mrt!L119+K119)</f>
        <v>10</v>
      </c>
      <c r="M119" s="40" t="n">
        <f aca="false">SUM(B119:J119)</f>
        <v>347</v>
      </c>
      <c r="N119" s="41" t="n">
        <f aca="false">SUM(feb!H119+mrt!N119+M119)</f>
        <v>609</v>
      </c>
    </row>
    <row r="120" customFormat="false" ht="12.75" hidden="false" customHeight="false" outlineLevel="0" collapsed="false">
      <c r="A120" s="20" t="s">
        <v>141</v>
      </c>
      <c r="B120" s="18"/>
      <c r="C120" s="18" t="n">
        <v>106</v>
      </c>
      <c r="D120" s="18" t="n">
        <v>49</v>
      </c>
      <c r="E120" s="18" t="n">
        <v>105</v>
      </c>
      <c r="F120" s="18" t="n">
        <v>66</v>
      </c>
      <c r="G120" s="18" t="n">
        <v>121</v>
      </c>
      <c r="H120" s="18" t="n">
        <v>62</v>
      </c>
      <c r="I120" s="18" t="n">
        <v>75</v>
      </c>
      <c r="J120" s="18" t="n">
        <v>52</v>
      </c>
      <c r="K120" s="57" t="n">
        <v>5</v>
      </c>
      <c r="L120" s="39" t="n">
        <f aca="false">SUM(feb!F120+mrt!L120+K120)</f>
        <v>11</v>
      </c>
      <c r="M120" s="40" t="n">
        <f aca="false">SUM(B120:J120)</f>
        <v>636</v>
      </c>
      <c r="N120" s="41" t="n">
        <f aca="false">SUM(feb!H120+mrt!N120+M120)</f>
        <v>1096</v>
      </c>
    </row>
    <row r="121" customFormat="false" ht="13.5" hidden="false" customHeight="false" outlineLevel="0" collapsed="false">
      <c r="A121" s="21" t="s">
        <v>142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58" t="n">
        <f aca="false">COUNT(B121,D121,F121,H121,J121)</f>
        <v>0</v>
      </c>
      <c r="L121" s="46" t="n">
        <f aca="false">SUM(feb!F121+mrt!L121+K121)</f>
        <v>0</v>
      </c>
      <c r="M121" s="47" t="n">
        <f aca="false">SUM(B121:J121)</f>
        <v>0</v>
      </c>
      <c r="N121" s="48" t="n">
        <f aca="false">SUM(feb!H121+mrt!N121+M121)</f>
        <v>0</v>
      </c>
    </row>
  </sheetData>
  <mergeCells count="4"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8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42"/>
    <col collapsed="false" customWidth="true" hidden="false" outlineLevel="0" max="5" min="2" style="49" width="3.99"/>
    <col collapsed="false" customWidth="true" hidden="false" outlineLevel="0" max="6" min="6" style="49" width="4.14"/>
    <col collapsed="false" customWidth="true" hidden="false" outlineLevel="0" max="7" min="7" style="49" width="3.99"/>
    <col collapsed="false" customWidth="true" hidden="false" outlineLevel="0" max="12" min="8" style="49" width="3.85"/>
    <col collapsed="false" customWidth="true" hidden="false" outlineLevel="0" max="16" min="13" style="49" width="5.71"/>
    <col collapsed="false" customWidth="false" hidden="false" outlineLevel="0" max="257" min="17" style="49" width="9.14"/>
  </cols>
  <sheetData>
    <row r="1" customFormat="false" ht="27.75" hidden="false" customHeight="true" outlineLevel="0" collapsed="false">
      <c r="A1" s="50" t="s">
        <v>154</v>
      </c>
      <c r="P1" s="51" t="s">
        <v>144</v>
      </c>
    </row>
    <row r="2" s="55" customFormat="true" ht="57" hidden="false" customHeight="true" outlineLevel="0" collapsed="false">
      <c r="A2" s="52"/>
      <c r="B2" s="53" t="s">
        <v>155</v>
      </c>
      <c r="C2" s="53" t="s">
        <v>145</v>
      </c>
      <c r="D2" s="53" t="s">
        <v>146</v>
      </c>
      <c r="E2" s="53" t="s">
        <v>156</v>
      </c>
      <c r="F2" s="53" t="s">
        <v>145</v>
      </c>
      <c r="G2" s="53" t="s">
        <v>146</v>
      </c>
      <c r="H2" s="59" t="s">
        <v>145</v>
      </c>
      <c r="I2" s="53" t="s">
        <v>146</v>
      </c>
      <c r="J2" s="53" t="s">
        <v>153</v>
      </c>
      <c r="K2" s="53" t="s">
        <v>145</v>
      </c>
      <c r="L2" s="53" t="s">
        <v>146</v>
      </c>
      <c r="M2" s="54" t="s">
        <v>147</v>
      </c>
      <c r="N2" s="33" t="s">
        <v>148</v>
      </c>
      <c r="O2" s="34" t="s">
        <v>157</v>
      </c>
      <c r="P2" s="35" t="s">
        <v>158</v>
      </c>
    </row>
    <row r="3" customFormat="false" ht="18" hidden="false" customHeight="true" outlineLevel="0" collapsed="false">
      <c r="A3" s="56"/>
      <c r="B3" s="37" t="n">
        <v>1</v>
      </c>
      <c r="C3" s="37" t="n">
        <v>4</v>
      </c>
      <c r="D3" s="37" t="n">
        <v>5</v>
      </c>
      <c r="E3" s="37" t="n">
        <v>9</v>
      </c>
      <c r="F3" s="37" t="n">
        <v>11</v>
      </c>
      <c r="G3" s="37" t="n">
        <v>12</v>
      </c>
      <c r="H3" s="60" t="n">
        <v>18</v>
      </c>
      <c r="I3" s="37" t="n">
        <v>19</v>
      </c>
      <c r="J3" s="37" t="n">
        <v>20</v>
      </c>
      <c r="K3" s="37" t="n">
        <v>25</v>
      </c>
      <c r="L3" s="37" t="n">
        <v>26</v>
      </c>
      <c r="M3" s="54"/>
      <c r="N3" s="33"/>
      <c r="O3" s="34"/>
      <c r="P3" s="35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61"/>
      <c r="I4" s="18"/>
      <c r="J4" s="18"/>
      <c r="K4" s="18"/>
      <c r="L4" s="18"/>
      <c r="M4" s="57" t="n">
        <f aca="false">COUNT(B4,D4,G4,E4,I4,J4,L4)</f>
        <v>0</v>
      </c>
      <c r="N4" s="39" t="n">
        <f aca="false">SUM(feb!F4+mrt!L4+apr!K4+M4)</f>
        <v>0</v>
      </c>
      <c r="O4" s="40" t="n">
        <f aca="false">SUM(B4:L4)</f>
        <v>0</v>
      </c>
      <c r="P4" s="41" t="n">
        <f aca="false">SUM(feb!H4+mrt!N4+apr!M4+O4)</f>
        <v>0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61"/>
      <c r="I5" s="18"/>
      <c r="J5" s="18"/>
      <c r="K5" s="18"/>
      <c r="L5" s="18"/>
      <c r="M5" s="57" t="n">
        <f aca="false">COUNT(B5,D5,G5,E5,I5,J5,L5)</f>
        <v>0</v>
      </c>
      <c r="N5" s="39" t="n">
        <f aca="false">SUM(feb!F5+mrt!L5+apr!K5+M5)</f>
        <v>0</v>
      </c>
      <c r="O5" s="40" t="n">
        <f aca="false">SUM(B5:L5)</f>
        <v>0</v>
      </c>
      <c r="P5" s="41" t="n">
        <f aca="false">SUM(feb!H5+mrt!N5+apr!M5+O5)</f>
        <v>0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61"/>
      <c r="I6" s="18"/>
      <c r="J6" s="18"/>
      <c r="K6" s="18"/>
      <c r="L6" s="18"/>
      <c r="M6" s="57" t="n">
        <f aca="false">COUNT(B6,D6,G6,E6,I6,J6,L6)</f>
        <v>0</v>
      </c>
      <c r="N6" s="39" t="n">
        <f aca="false">SUM(feb!F6+mrt!L6+apr!K6+M6)</f>
        <v>0</v>
      </c>
      <c r="O6" s="40" t="n">
        <f aca="false">SUM(B6:L6)</f>
        <v>0</v>
      </c>
      <c r="P6" s="41" t="n">
        <f aca="false">SUM(feb!H6+mrt!N6+apr!M6+O6)</f>
        <v>0</v>
      </c>
    </row>
    <row r="7" customFormat="false" ht="12.75" hidden="false" customHeight="false" outlineLevel="0" collapsed="false">
      <c r="A7" s="10" t="s">
        <v>28</v>
      </c>
      <c r="B7" s="18"/>
      <c r="C7" s="18"/>
      <c r="D7" s="18" t="n">
        <v>80</v>
      </c>
      <c r="E7" s="18"/>
      <c r="F7" s="18"/>
      <c r="G7" s="18"/>
      <c r="H7" s="61"/>
      <c r="I7" s="18"/>
      <c r="J7" s="18"/>
      <c r="K7" s="18"/>
      <c r="L7" s="18"/>
      <c r="M7" s="57" t="n">
        <f aca="false">COUNT(B7,D7,G7,E7,I7,J7,L7)</f>
        <v>1</v>
      </c>
      <c r="N7" s="39" t="n">
        <f aca="false">SUM(feb!F7+mrt!L7+apr!K7+M7)</f>
        <v>2</v>
      </c>
      <c r="O7" s="40" t="n">
        <f aca="false">SUM(B7:L7)</f>
        <v>80</v>
      </c>
      <c r="P7" s="41" t="n">
        <f aca="false">SUM(feb!H7+mrt!N7+apr!M7+O7)</f>
        <v>142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18"/>
      <c r="G8" s="18"/>
      <c r="H8" s="61"/>
      <c r="I8" s="18"/>
      <c r="J8" s="18"/>
      <c r="K8" s="18"/>
      <c r="L8" s="18"/>
      <c r="M8" s="57" t="n">
        <f aca="false">COUNT(B8,D8,G8,E8,I8,J8,L8)</f>
        <v>0</v>
      </c>
      <c r="N8" s="39" t="n">
        <f aca="false">SUM(feb!F8+mrt!L8+apr!K8+M8)</f>
        <v>0</v>
      </c>
      <c r="O8" s="40" t="n">
        <f aca="false">SUM(B8:L8)</f>
        <v>0</v>
      </c>
      <c r="P8" s="41" t="n">
        <f aca="false">SUM(feb!H8+mrt!N8+apr!M8+O8)</f>
        <v>0</v>
      </c>
    </row>
    <row r="9" customFormat="false" ht="12.75" hidden="false" customHeight="false" outlineLevel="0" collapsed="false">
      <c r="A9" s="10" t="s">
        <v>30</v>
      </c>
      <c r="B9" s="18"/>
      <c r="C9" s="18"/>
      <c r="D9" s="18" t="n">
        <v>55</v>
      </c>
      <c r="E9" s="18"/>
      <c r="F9" s="18"/>
      <c r="G9" s="18"/>
      <c r="H9" s="61"/>
      <c r="I9" s="18"/>
      <c r="J9" s="18"/>
      <c r="K9" s="18"/>
      <c r="L9" s="18"/>
      <c r="M9" s="57" t="n">
        <f aca="false">COUNT(B9,D9,G9,E9,I9,J9,L9)</f>
        <v>1</v>
      </c>
      <c r="N9" s="39" t="n">
        <f aca="false">SUM(feb!F9+mrt!L9+apr!K9+M9)</f>
        <v>1</v>
      </c>
      <c r="O9" s="40" t="n">
        <f aca="false">SUM(B9:L9)</f>
        <v>55</v>
      </c>
      <c r="P9" s="41" t="n">
        <f aca="false">SUM(feb!H9+mrt!N9+apr!M9+O9)</f>
        <v>55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61"/>
      <c r="I10" s="18" t="n">
        <v>83</v>
      </c>
      <c r="J10" s="18"/>
      <c r="K10" s="18"/>
      <c r="L10" s="18"/>
      <c r="M10" s="57" t="n">
        <f aca="false">COUNT(B10,D10,G10,E10,I10,J10,L10)</f>
        <v>1</v>
      </c>
      <c r="N10" s="39" t="n">
        <f aca="false">SUM(feb!F10+mrt!L10+apr!K10+M10)</f>
        <v>6</v>
      </c>
      <c r="O10" s="40" t="n">
        <f aca="false">SUM(B10:L10)</f>
        <v>83</v>
      </c>
      <c r="P10" s="41" t="n">
        <f aca="false">SUM(feb!H10+mrt!N10+apr!M10+O10)</f>
        <v>450</v>
      </c>
    </row>
    <row r="11" customFormat="false" ht="12.75" hidden="false" customHeight="false" outlineLevel="0" collapsed="false">
      <c r="A11" s="10" t="s">
        <v>32</v>
      </c>
      <c r="B11" s="18" t="n">
        <v>85</v>
      </c>
      <c r="C11" s="18" t="n">
        <v>157</v>
      </c>
      <c r="D11" s="18" t="n">
        <v>80</v>
      </c>
      <c r="E11" s="18" t="n">
        <v>83</v>
      </c>
      <c r="F11" s="18" t="n">
        <v>112</v>
      </c>
      <c r="G11" s="18" t="n">
        <v>80</v>
      </c>
      <c r="H11" s="61"/>
      <c r="I11" s="18" t="n">
        <v>83</v>
      </c>
      <c r="J11" s="18"/>
      <c r="K11" s="18" t="n">
        <v>137</v>
      </c>
      <c r="L11" s="18"/>
      <c r="M11" s="57" t="n">
        <v>6</v>
      </c>
      <c r="N11" s="39" t="n">
        <f aca="false">SUM(feb!F11+mrt!L11+apr!K11+M11)</f>
        <v>14</v>
      </c>
      <c r="O11" s="40" t="n">
        <f aca="false">SUM(B11:L11)</f>
        <v>817</v>
      </c>
      <c r="P11" s="41" t="n">
        <f aca="false">SUM(feb!H11+mrt!N11+apr!M11+O11)</f>
        <v>1837</v>
      </c>
    </row>
    <row r="12" customFormat="false" ht="12.75" hidden="false" customHeight="false" outlineLevel="0" collapsed="false">
      <c r="A12" s="10" t="s">
        <v>33</v>
      </c>
      <c r="B12" s="18" t="n">
        <v>75</v>
      </c>
      <c r="C12" s="18" t="n">
        <v>130</v>
      </c>
      <c r="D12" s="18" t="n">
        <v>80</v>
      </c>
      <c r="E12" s="18"/>
      <c r="F12" s="18" t="n">
        <v>112</v>
      </c>
      <c r="G12" s="18" t="n">
        <v>80</v>
      </c>
      <c r="H12" s="61"/>
      <c r="I12" s="18" t="n">
        <v>70</v>
      </c>
      <c r="J12" s="18"/>
      <c r="K12" s="18"/>
      <c r="L12" s="18"/>
      <c r="M12" s="57" t="n">
        <v>5</v>
      </c>
      <c r="N12" s="39" t="n">
        <f aca="false">SUM(feb!F12+mrt!L12+apr!K12+M12)</f>
        <v>12</v>
      </c>
      <c r="O12" s="40" t="n">
        <f aca="false">SUM(B12:L12)</f>
        <v>547</v>
      </c>
      <c r="P12" s="41" t="n">
        <f aca="false">SUM(feb!H12+mrt!N12+apr!M12+O12)</f>
        <v>1084</v>
      </c>
    </row>
    <row r="13" customFormat="false" ht="12.75" hidden="false" customHeight="false" outlineLevel="0" collapsed="false">
      <c r="A13" s="10" t="s">
        <v>34</v>
      </c>
      <c r="B13" s="18" t="n">
        <v>75</v>
      </c>
      <c r="C13" s="18"/>
      <c r="D13" s="18" t="n">
        <v>55</v>
      </c>
      <c r="E13" s="18"/>
      <c r="F13" s="18"/>
      <c r="G13" s="18" t="n">
        <v>53</v>
      </c>
      <c r="H13" s="61"/>
      <c r="I13" s="18" t="n">
        <v>55</v>
      </c>
      <c r="J13" s="18"/>
      <c r="K13" s="18"/>
      <c r="L13" s="18"/>
      <c r="M13" s="57" t="n">
        <f aca="false">COUNT(B13,D13,G13,E13,I13,J13,L13)</f>
        <v>4</v>
      </c>
      <c r="N13" s="39" t="n">
        <f aca="false">SUM(feb!F13+mrt!L13+apr!K13+M13)</f>
        <v>12</v>
      </c>
      <c r="O13" s="40" t="n">
        <f aca="false">SUM(B13:L13)</f>
        <v>238</v>
      </c>
      <c r="P13" s="41" t="n">
        <f aca="false">SUM(feb!H13+mrt!N13+apr!M13+O13)</f>
        <v>697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/>
      <c r="E14" s="18"/>
      <c r="F14" s="18"/>
      <c r="G14" s="18"/>
      <c r="H14" s="61"/>
      <c r="I14" s="18"/>
      <c r="J14" s="18"/>
      <c r="K14" s="18"/>
      <c r="L14" s="18"/>
      <c r="M14" s="57" t="n">
        <f aca="false">COUNT(B14,D14,G14,E14,I14,J14,L14)</f>
        <v>0</v>
      </c>
      <c r="N14" s="39" t="n">
        <f aca="false">SUM(feb!F14+mrt!L14+apr!K14+M14)</f>
        <v>1</v>
      </c>
      <c r="O14" s="40" t="n">
        <f aca="false">SUM(B14:L14)</f>
        <v>0</v>
      </c>
      <c r="P14" s="41" t="n">
        <f aca="false">SUM(feb!H14+mrt!N14+apr!M14+O14)</f>
        <v>53</v>
      </c>
    </row>
    <row r="15" customFormat="false" ht="12.75" hidden="false" customHeight="false" outlineLevel="0" collapsed="false">
      <c r="A15" s="10" t="s">
        <v>36</v>
      </c>
      <c r="B15" s="18" t="n">
        <v>85</v>
      </c>
      <c r="C15" s="18" t="n">
        <v>157</v>
      </c>
      <c r="D15" s="18" t="n">
        <v>80</v>
      </c>
      <c r="E15" s="18"/>
      <c r="F15" s="18"/>
      <c r="G15" s="18" t="n">
        <v>80</v>
      </c>
      <c r="H15" s="61"/>
      <c r="I15" s="18" t="n">
        <v>60</v>
      </c>
      <c r="J15" s="18"/>
      <c r="K15" s="18"/>
      <c r="L15" s="18"/>
      <c r="M15" s="57" t="n">
        <v>5</v>
      </c>
      <c r="N15" s="39" t="n">
        <f aca="false">SUM(feb!F15+mrt!L15+apr!K15+M15)</f>
        <v>13</v>
      </c>
      <c r="O15" s="40" t="n">
        <f aca="false">SUM(B15:L15)</f>
        <v>462</v>
      </c>
      <c r="P15" s="41" t="n">
        <f aca="false">SUM(feb!H15+mrt!N15+apr!M15+O15)</f>
        <v>1517</v>
      </c>
    </row>
    <row r="16" customFormat="false" ht="12.75" hidden="false" customHeight="false" outlineLevel="0" collapsed="false">
      <c r="A16" s="10" t="s">
        <v>37</v>
      </c>
      <c r="B16" s="18" t="n">
        <v>85</v>
      </c>
      <c r="C16" s="18"/>
      <c r="D16" s="18" t="n">
        <v>80</v>
      </c>
      <c r="E16" s="18" t="n">
        <v>83</v>
      </c>
      <c r="F16" s="18"/>
      <c r="G16" s="18" t="n">
        <v>80</v>
      </c>
      <c r="H16" s="61"/>
      <c r="I16" s="18" t="n">
        <v>83</v>
      </c>
      <c r="J16" s="18" t="n">
        <v>45</v>
      </c>
      <c r="K16" s="18"/>
      <c r="L16" s="18" t="n">
        <v>80</v>
      </c>
      <c r="M16" s="57" t="n">
        <f aca="false">COUNT(B16,D16,G16,E16,I16,J16,L16)</f>
        <v>7</v>
      </c>
      <c r="N16" s="39" t="n">
        <f aca="false">SUM(feb!F16+mrt!L16+apr!K16+M16)</f>
        <v>12</v>
      </c>
      <c r="O16" s="40" t="n">
        <f aca="false">SUM(B16:L16)</f>
        <v>536</v>
      </c>
      <c r="P16" s="41" t="n">
        <f aca="false">SUM(feb!H16+mrt!N16+apr!M16+O16)</f>
        <v>870</v>
      </c>
    </row>
    <row r="17" customFormat="false" ht="12.75" hidden="false" customHeight="false" outlineLevel="0" collapsed="false">
      <c r="A17" s="10" t="s">
        <v>38</v>
      </c>
      <c r="B17" s="18"/>
      <c r="C17" s="18"/>
      <c r="D17" s="18" t="n">
        <v>80</v>
      </c>
      <c r="E17" s="18" t="n">
        <v>83</v>
      </c>
      <c r="F17" s="18"/>
      <c r="G17" s="18" t="n">
        <v>80</v>
      </c>
      <c r="H17" s="61"/>
      <c r="I17" s="18"/>
      <c r="J17" s="18"/>
      <c r="K17" s="18" t="n">
        <v>137</v>
      </c>
      <c r="L17" s="18"/>
      <c r="M17" s="57" t="n">
        <v>4</v>
      </c>
      <c r="N17" s="39" t="n">
        <f aca="false">SUM(feb!F17+mrt!L17+apr!K17+M17)</f>
        <v>7</v>
      </c>
      <c r="O17" s="40" t="n">
        <f aca="false">SUM(B17:L17)</f>
        <v>380</v>
      </c>
      <c r="P17" s="41" t="n">
        <f aca="false">SUM(feb!H17+mrt!N17+apr!M17+O17)</f>
        <v>706</v>
      </c>
    </row>
    <row r="18" customFormat="false" ht="12.75" hidden="false" customHeight="false" outlineLevel="0" collapsed="false">
      <c r="A18" s="42" t="s">
        <v>39</v>
      </c>
      <c r="B18" s="18"/>
      <c r="C18" s="18"/>
      <c r="D18" s="18"/>
      <c r="E18" s="18"/>
      <c r="F18" s="18"/>
      <c r="G18" s="18"/>
      <c r="H18" s="61"/>
      <c r="I18" s="18"/>
      <c r="J18" s="18"/>
      <c r="K18" s="18"/>
      <c r="L18" s="18"/>
      <c r="M18" s="57" t="n">
        <f aca="false">COUNT(B18,D18,G18,E18,I18,J18,L18)</f>
        <v>0</v>
      </c>
      <c r="N18" s="39" t="n">
        <f aca="false">SUM(feb!F18+mrt!L18+apr!K18+M18)</f>
        <v>0</v>
      </c>
      <c r="O18" s="40" t="n">
        <f aca="false">SUM(B18:L18)</f>
        <v>0</v>
      </c>
      <c r="P18" s="41" t="n">
        <f aca="false">SUM(feb!H18+mrt!N18+apr!M18+O18)</f>
        <v>0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/>
      <c r="F19" s="18"/>
      <c r="G19" s="18"/>
      <c r="H19" s="61"/>
      <c r="I19" s="18"/>
      <c r="J19" s="18"/>
      <c r="K19" s="18"/>
      <c r="L19" s="18"/>
      <c r="M19" s="57" t="n">
        <f aca="false">COUNT(B19,D19,G19,E19,I19,J19,L19)</f>
        <v>0</v>
      </c>
      <c r="N19" s="39" t="n">
        <f aca="false">SUM(feb!F19+mrt!L19+apr!K19+M19)</f>
        <v>0</v>
      </c>
      <c r="O19" s="40" t="n">
        <f aca="false">SUM(B19:L19)</f>
        <v>0</v>
      </c>
      <c r="P19" s="41" t="n">
        <f aca="false">SUM(feb!H19+mrt!N19+apr!M19+O19)</f>
        <v>0</v>
      </c>
    </row>
    <row r="20" customFormat="false" ht="12.75" hidden="false" customHeight="false" outlineLevel="0" collapsed="false">
      <c r="A20" s="10" t="s">
        <v>41</v>
      </c>
      <c r="B20" s="18"/>
      <c r="C20" s="18"/>
      <c r="D20" s="18" t="n">
        <v>80</v>
      </c>
      <c r="E20" s="18"/>
      <c r="F20" s="18"/>
      <c r="G20" s="18" t="n">
        <v>80</v>
      </c>
      <c r="H20" s="61"/>
      <c r="I20" s="18"/>
      <c r="J20" s="18"/>
      <c r="K20" s="18"/>
      <c r="L20" s="18"/>
      <c r="M20" s="57" t="n">
        <f aca="false">COUNT(B20,D20,G20,E20,I20,J20,L20)</f>
        <v>2</v>
      </c>
      <c r="N20" s="39" t="n">
        <f aca="false">SUM(feb!F20+mrt!L20+apr!K20+M20)</f>
        <v>3</v>
      </c>
      <c r="O20" s="40" t="n">
        <f aca="false">SUM(B20:L20)</f>
        <v>160</v>
      </c>
      <c r="P20" s="41" t="n">
        <f aca="false">SUM(feb!H20+mrt!N20+apr!M20+O20)</f>
        <v>286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 t="n">
        <v>80</v>
      </c>
      <c r="E21" s="18"/>
      <c r="F21" s="18"/>
      <c r="G21" s="18" t="n">
        <v>80</v>
      </c>
      <c r="H21" s="61"/>
      <c r="I21" s="18"/>
      <c r="J21" s="18"/>
      <c r="K21" s="18"/>
      <c r="L21" s="18"/>
      <c r="M21" s="57" t="n">
        <f aca="false">COUNT(B21,D21,G21,E21,I21,J21,L21)</f>
        <v>2</v>
      </c>
      <c r="N21" s="39" t="n">
        <f aca="false">SUM(feb!F21+mrt!L21+apr!K21+M21)</f>
        <v>2</v>
      </c>
      <c r="O21" s="40" t="n">
        <f aca="false">SUM(B21:L21)</f>
        <v>160</v>
      </c>
      <c r="P21" s="41" t="n">
        <f aca="false">SUM(feb!H21+mrt!N21+apr!M21+O21)</f>
        <v>160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61"/>
      <c r="I22" s="18"/>
      <c r="J22" s="18"/>
      <c r="K22" s="18"/>
      <c r="L22" s="18"/>
      <c r="M22" s="57" t="n">
        <f aca="false">COUNT(B22,D22,G22,E22,I22,J22,L22)</f>
        <v>0</v>
      </c>
      <c r="N22" s="39" t="n">
        <f aca="false">SUM(feb!F22+mrt!L22+apr!K22+M22)</f>
        <v>1</v>
      </c>
      <c r="O22" s="40" t="n">
        <f aca="false">SUM(B22:L22)</f>
        <v>0</v>
      </c>
      <c r="P22" s="41" t="n">
        <f aca="false">SUM(feb!H22+mrt!N22+apr!M22+O22)</f>
        <v>64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61"/>
      <c r="I23" s="18"/>
      <c r="J23" s="18"/>
      <c r="K23" s="18"/>
      <c r="L23" s="18"/>
      <c r="M23" s="57" t="n">
        <f aca="false">COUNT(B23,D23,G23,E23,I23,J23,L23)</f>
        <v>0</v>
      </c>
      <c r="N23" s="39" t="n">
        <f aca="false">SUM(feb!F23+mrt!L23+apr!K23+M23)</f>
        <v>0</v>
      </c>
      <c r="O23" s="40" t="n">
        <f aca="false">SUM(B23:L23)</f>
        <v>0</v>
      </c>
      <c r="P23" s="41" t="n">
        <f aca="false">SUM(feb!H23+mrt!N23+apr!M23+O23)</f>
        <v>0</v>
      </c>
    </row>
    <row r="24" customFormat="false" ht="12.75" hidden="false" customHeight="false" outlineLevel="0" collapsed="false">
      <c r="A24" s="10" t="s">
        <v>45</v>
      </c>
      <c r="B24" s="18" t="n">
        <v>54</v>
      </c>
      <c r="C24" s="18"/>
      <c r="D24" s="18" t="n">
        <v>55</v>
      </c>
      <c r="E24" s="18" t="n">
        <v>64</v>
      </c>
      <c r="F24" s="18"/>
      <c r="G24" s="18"/>
      <c r="H24" s="61"/>
      <c r="I24" s="18"/>
      <c r="J24" s="18"/>
      <c r="K24" s="18"/>
      <c r="L24" s="18"/>
      <c r="M24" s="57" t="n">
        <f aca="false">COUNT(B24,D24,G24,E24,I24,J24,L24)</f>
        <v>3</v>
      </c>
      <c r="N24" s="39" t="n">
        <f aca="false">SUM(feb!F24+mrt!L24+apr!K24+M24)</f>
        <v>8</v>
      </c>
      <c r="O24" s="40" t="n">
        <f aca="false">SUM(B24:L24)</f>
        <v>173</v>
      </c>
      <c r="P24" s="41" t="n">
        <f aca="false">SUM(feb!H24+mrt!N24+apr!M24+O24)</f>
        <v>412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61"/>
      <c r="I25" s="18"/>
      <c r="J25" s="18"/>
      <c r="K25" s="18"/>
      <c r="L25" s="18"/>
      <c r="M25" s="57" t="n">
        <f aca="false">COUNT(B25,D25,G25,E25,I25,J25,L25)</f>
        <v>0</v>
      </c>
      <c r="N25" s="39" t="n">
        <f aca="false">SUM(feb!F25+mrt!L25+apr!K25+M25)</f>
        <v>0</v>
      </c>
      <c r="O25" s="40" t="n">
        <f aca="false">SUM(B25:L25)</f>
        <v>0</v>
      </c>
      <c r="P25" s="41" t="n">
        <f aca="false">SUM(feb!H25+mrt!N25+apr!M25+O25)</f>
        <v>0</v>
      </c>
    </row>
    <row r="26" customFormat="false" ht="12.75" hidden="false" customHeight="false" outlineLevel="0" collapsed="false">
      <c r="A26" s="10" t="s">
        <v>47</v>
      </c>
      <c r="B26" s="18" t="n">
        <v>75</v>
      </c>
      <c r="C26" s="18"/>
      <c r="D26" s="18" t="n">
        <v>55</v>
      </c>
      <c r="E26" s="18"/>
      <c r="F26" s="18"/>
      <c r="G26" s="18"/>
      <c r="H26" s="61"/>
      <c r="I26" s="18" t="n">
        <v>55</v>
      </c>
      <c r="J26" s="18"/>
      <c r="K26" s="18"/>
      <c r="L26" s="18"/>
      <c r="M26" s="57" t="n">
        <f aca="false">COUNT(B26,D26,G26,E26,I26,J26,L26)</f>
        <v>3</v>
      </c>
      <c r="N26" s="39" t="n">
        <f aca="false">SUM(feb!F26+mrt!L26+apr!K26+M26)</f>
        <v>3</v>
      </c>
      <c r="O26" s="40" t="n">
        <f aca="false">SUM(B26:L26)</f>
        <v>185</v>
      </c>
      <c r="P26" s="41" t="n">
        <f aca="false">SUM(feb!H26+mrt!N26+apr!M26+O26)</f>
        <v>185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61"/>
      <c r="I27" s="18"/>
      <c r="J27" s="18"/>
      <c r="K27" s="18"/>
      <c r="L27" s="18"/>
      <c r="M27" s="57" t="n">
        <f aca="false">COUNT(B27,D27,G27,E27,I27,J27,L27)</f>
        <v>0</v>
      </c>
      <c r="N27" s="39" t="n">
        <f aca="false">SUM(feb!F27+mrt!L27+apr!K27+M27)</f>
        <v>0</v>
      </c>
      <c r="O27" s="40" t="n">
        <f aca="false">SUM(B27:L27)</f>
        <v>0</v>
      </c>
      <c r="P27" s="41" t="n">
        <f aca="false">SUM(feb!H27+mrt!N27+apr!M27+O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61"/>
      <c r="I28" s="18"/>
      <c r="J28" s="18"/>
      <c r="K28" s="18" t="n">
        <v>62</v>
      </c>
      <c r="L28" s="18"/>
      <c r="M28" s="57" t="n">
        <v>1</v>
      </c>
      <c r="N28" s="39" t="n">
        <f aca="false">SUM(feb!F28+mrt!L28+apr!K28+M28)</f>
        <v>3</v>
      </c>
      <c r="O28" s="40" t="n">
        <f aca="false">SUM(B28:L28)</f>
        <v>62</v>
      </c>
      <c r="P28" s="41" t="n">
        <f aca="false">SUM(feb!H28+mrt!N28+apr!M28+O28)</f>
        <v>183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61"/>
      <c r="I29" s="18"/>
      <c r="J29" s="18"/>
      <c r="K29" s="18"/>
      <c r="L29" s="18"/>
      <c r="M29" s="57" t="n">
        <f aca="false">COUNT(B29,D29,G29,E29,I29,J29,L29)</f>
        <v>0</v>
      </c>
      <c r="N29" s="39" t="n">
        <f aca="false">SUM(feb!F29+mrt!L29+apr!K29+M29)</f>
        <v>2</v>
      </c>
      <c r="O29" s="40" t="n">
        <f aca="false">SUM(B29:L29)</f>
        <v>0</v>
      </c>
      <c r="P29" s="41" t="n">
        <f aca="false">SUM(feb!H29+mrt!N29+apr!M29+O29)</f>
        <v>120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 t="n">
        <v>112</v>
      </c>
      <c r="G30" s="18"/>
      <c r="H30" s="61"/>
      <c r="I30" s="18"/>
      <c r="J30" s="18"/>
      <c r="K30" s="18"/>
      <c r="L30" s="18"/>
      <c r="M30" s="57" t="n">
        <v>1</v>
      </c>
      <c r="N30" s="39" t="n">
        <f aca="false">SUM(feb!F30+mrt!L30+apr!K30+M30)</f>
        <v>7</v>
      </c>
      <c r="O30" s="40" t="n">
        <f aca="false">SUM(B30:L30)</f>
        <v>112</v>
      </c>
      <c r="P30" s="41" t="n">
        <f aca="false">SUM(feb!H30+mrt!N30+apr!M30+O30)</f>
        <v>1288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 t="n">
        <v>80</v>
      </c>
      <c r="E31" s="18" t="n">
        <v>83</v>
      </c>
      <c r="F31" s="18" t="n">
        <v>112</v>
      </c>
      <c r="G31" s="18" t="n">
        <v>80</v>
      </c>
      <c r="H31" s="61"/>
      <c r="I31" s="18" t="n">
        <v>83</v>
      </c>
      <c r="J31" s="18" t="n">
        <v>70</v>
      </c>
      <c r="K31" s="18"/>
      <c r="L31" s="18"/>
      <c r="M31" s="57" t="n">
        <v>6</v>
      </c>
      <c r="N31" s="39" t="n">
        <f aca="false">SUM(feb!F31+mrt!L31+apr!K31+M31)</f>
        <v>18</v>
      </c>
      <c r="O31" s="40" t="n">
        <f aca="false">SUM(B31:L31)</f>
        <v>508</v>
      </c>
      <c r="P31" s="41" t="n">
        <f aca="false">SUM(feb!H31+mrt!N31+apr!M31+O31)</f>
        <v>1906</v>
      </c>
    </row>
    <row r="32" customFormat="false" ht="12.75" hidden="false" customHeight="false" outlineLevel="0" collapsed="false">
      <c r="A32" s="10" t="s">
        <v>53</v>
      </c>
      <c r="B32" s="18" t="n">
        <v>54</v>
      </c>
      <c r="C32" s="18"/>
      <c r="D32" s="18"/>
      <c r="E32" s="18" t="n">
        <v>64</v>
      </c>
      <c r="F32" s="18"/>
      <c r="G32" s="18" t="n">
        <v>53</v>
      </c>
      <c r="H32" s="61"/>
      <c r="I32" s="18" t="n">
        <v>55</v>
      </c>
      <c r="J32" s="18"/>
      <c r="K32" s="18"/>
      <c r="L32" s="18"/>
      <c r="M32" s="57" t="n">
        <f aca="false">COUNT(B32,D32,G32,E32,I32,J32,L32)</f>
        <v>4</v>
      </c>
      <c r="N32" s="39" t="n">
        <f aca="false">SUM(feb!F32+mrt!L32+apr!K32+M32)</f>
        <v>13</v>
      </c>
      <c r="O32" s="40" t="n">
        <f aca="false">SUM(B32:L32)</f>
        <v>226</v>
      </c>
      <c r="P32" s="41" t="n">
        <f aca="false">SUM(feb!H32+mrt!N32+apr!M32+O32)</f>
        <v>671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18"/>
      <c r="G33" s="18"/>
      <c r="H33" s="61"/>
      <c r="I33" s="18"/>
      <c r="J33" s="18"/>
      <c r="K33" s="18"/>
      <c r="L33" s="18"/>
      <c r="M33" s="57" t="n">
        <f aca="false">COUNT(B33,D33,G33,E33,I33,J33,L33)</f>
        <v>0</v>
      </c>
      <c r="N33" s="39" t="n">
        <f aca="false">SUM(feb!F33+mrt!L33+apr!K33+M33)</f>
        <v>4</v>
      </c>
      <c r="O33" s="40" t="n">
        <f aca="false">SUM(B33:L33)</f>
        <v>0</v>
      </c>
      <c r="P33" s="41" t="n">
        <f aca="false">SUM(feb!H33+mrt!N33+apr!M33+O33)</f>
        <v>287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61"/>
      <c r="I34" s="18"/>
      <c r="J34" s="18"/>
      <c r="K34" s="18"/>
      <c r="L34" s="18"/>
      <c r="M34" s="57"/>
      <c r="N34" s="39"/>
      <c r="O34" s="40"/>
      <c r="P34" s="41"/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61"/>
      <c r="I35" s="18"/>
      <c r="J35" s="18"/>
      <c r="K35" s="18"/>
      <c r="L35" s="18"/>
      <c r="M35" s="57" t="n">
        <f aca="false">COUNT(B35,D35,G35,E35,I35,J35,L35)</f>
        <v>0</v>
      </c>
      <c r="N35" s="39" t="n">
        <f aca="false">SUM(feb!F35+mrt!L35+apr!K35+M35)</f>
        <v>0</v>
      </c>
      <c r="O35" s="40" t="n">
        <f aca="false">SUM(B35:L35)</f>
        <v>0</v>
      </c>
      <c r="P35" s="41" t="n">
        <f aca="false">SUM(feb!H35+mrt!N35+apr!M35+O35)</f>
        <v>0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 t="n">
        <v>80</v>
      </c>
      <c r="E36" s="18"/>
      <c r="F36" s="18"/>
      <c r="G36" s="18" t="n">
        <v>80</v>
      </c>
      <c r="H36" s="61"/>
      <c r="I36" s="18" t="n">
        <v>83</v>
      </c>
      <c r="J36" s="18"/>
      <c r="K36" s="18"/>
      <c r="L36" s="18" t="n">
        <v>80</v>
      </c>
      <c r="M36" s="57" t="n">
        <f aca="false">COUNT(B36,D36,G36,E36,I36,J36,L36)</f>
        <v>4</v>
      </c>
      <c r="N36" s="39" t="n">
        <f aca="false">SUM(feb!F36+mrt!L36+apr!K36+M36)</f>
        <v>11</v>
      </c>
      <c r="O36" s="40" t="n">
        <f aca="false">SUM(B36:L36)</f>
        <v>323</v>
      </c>
      <c r="P36" s="41" t="n">
        <f aca="false">SUM(feb!H36+mrt!N36+apr!M36+O36)</f>
        <v>773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18"/>
      <c r="G37" s="18"/>
      <c r="H37" s="61"/>
      <c r="I37" s="18"/>
      <c r="J37" s="18"/>
      <c r="K37" s="18"/>
      <c r="L37" s="18"/>
      <c r="M37" s="57"/>
      <c r="N37" s="39"/>
      <c r="O37" s="40"/>
      <c r="P37" s="41"/>
    </row>
    <row r="38" customFormat="false" ht="12.75" hidden="false" customHeight="false" outlineLevel="0" collapsed="false">
      <c r="A38" s="10" t="s">
        <v>59</v>
      </c>
      <c r="B38" s="18" t="n">
        <v>75</v>
      </c>
      <c r="C38" s="18" t="n">
        <v>130</v>
      </c>
      <c r="D38" s="18"/>
      <c r="E38" s="18"/>
      <c r="F38" s="18" t="n">
        <v>87</v>
      </c>
      <c r="G38" s="18" t="n">
        <v>65</v>
      </c>
      <c r="H38" s="61"/>
      <c r="I38" s="18" t="n">
        <v>70</v>
      </c>
      <c r="J38" s="18"/>
      <c r="K38" s="18" t="n">
        <v>137</v>
      </c>
      <c r="L38" s="18"/>
      <c r="M38" s="57" t="n">
        <v>4</v>
      </c>
      <c r="N38" s="39" t="n">
        <f aca="false">SUM(feb!F38+mrt!L38+apr!K38+M38)</f>
        <v>12</v>
      </c>
      <c r="O38" s="40" t="n">
        <f aca="false">SUM(B38:L38)</f>
        <v>564</v>
      </c>
      <c r="P38" s="41" t="n">
        <f aca="false">SUM(feb!H38+mrt!N38+apr!M38+O38)</f>
        <v>1443</v>
      </c>
    </row>
    <row r="39" customFormat="false" ht="12.75" hidden="false" customHeight="false" outlineLevel="0" collapsed="false">
      <c r="A39" s="10" t="s">
        <v>60</v>
      </c>
      <c r="B39" s="18"/>
      <c r="C39" s="18"/>
      <c r="D39" s="18" t="n">
        <v>80</v>
      </c>
      <c r="E39" s="18" t="n">
        <v>83</v>
      </c>
      <c r="F39" s="18"/>
      <c r="G39" s="18" t="n">
        <v>80</v>
      </c>
      <c r="H39" s="61"/>
      <c r="I39" s="18" t="n">
        <v>83</v>
      </c>
      <c r="J39" s="18"/>
      <c r="K39" s="18"/>
      <c r="L39" s="18"/>
      <c r="M39" s="57" t="n">
        <f aca="false">COUNT(B39,D39,G39,E39,I39,J39,L39)</f>
        <v>4</v>
      </c>
      <c r="N39" s="39" t="n">
        <f aca="false">SUM(feb!F39+mrt!L39+apr!K39+M39)</f>
        <v>12</v>
      </c>
      <c r="O39" s="40" t="n">
        <f aca="false">SUM(B39:L39)</f>
        <v>326</v>
      </c>
      <c r="P39" s="41" t="n">
        <f aca="false">SUM(feb!H39+mrt!N39+apr!M39+O39)</f>
        <v>834</v>
      </c>
    </row>
    <row r="40" customFormat="false" ht="12.75" hidden="false" customHeight="false" outlineLevel="0" collapsed="false">
      <c r="A40" s="10" t="s">
        <v>61</v>
      </c>
      <c r="B40" s="18" t="n">
        <v>54</v>
      </c>
      <c r="C40" s="18"/>
      <c r="D40" s="18" t="n">
        <v>55</v>
      </c>
      <c r="E40" s="18" t="n">
        <v>64</v>
      </c>
      <c r="F40" s="18"/>
      <c r="G40" s="18"/>
      <c r="H40" s="61"/>
      <c r="I40" s="18" t="n">
        <v>55</v>
      </c>
      <c r="J40" s="18"/>
      <c r="K40" s="18"/>
      <c r="L40" s="18"/>
      <c r="M40" s="57" t="n">
        <f aca="false">COUNT(B40,D40,G40,E40,I40,J40,L40)</f>
        <v>4</v>
      </c>
      <c r="N40" s="39" t="n">
        <f aca="false">SUM(feb!F40+mrt!L40+apr!K40+M40)</f>
        <v>9</v>
      </c>
      <c r="O40" s="40" t="n">
        <f aca="false">SUM(B40:L40)</f>
        <v>228</v>
      </c>
      <c r="P40" s="41" t="n">
        <f aca="false">SUM(feb!H40+mrt!N40+apr!M40+O40)</f>
        <v>507</v>
      </c>
    </row>
    <row r="41" customFormat="false" ht="12.75" hidden="false" customHeight="false" outlineLevel="0" collapsed="false">
      <c r="A41" s="10" t="s">
        <v>62</v>
      </c>
      <c r="B41" s="18" t="n">
        <v>54</v>
      </c>
      <c r="C41" s="18"/>
      <c r="D41" s="18" t="n">
        <v>55</v>
      </c>
      <c r="E41" s="18"/>
      <c r="F41" s="18"/>
      <c r="G41" s="18" t="n">
        <v>53</v>
      </c>
      <c r="H41" s="61"/>
      <c r="I41" s="18" t="n">
        <v>55</v>
      </c>
      <c r="J41" s="18"/>
      <c r="K41" s="18"/>
      <c r="L41" s="18" t="n">
        <v>65</v>
      </c>
      <c r="M41" s="57" t="n">
        <f aca="false">COUNT(B41,D41,G41,E41,I41,J41,L41)</f>
        <v>5</v>
      </c>
      <c r="N41" s="39" t="n">
        <f aca="false">SUM(feb!F41+mrt!L41+apr!K41+M41)</f>
        <v>6</v>
      </c>
      <c r="O41" s="40" t="n">
        <f aca="false">SUM(B41:L41)</f>
        <v>282</v>
      </c>
      <c r="P41" s="41" t="n">
        <f aca="false">SUM(feb!H41+mrt!N41+apr!M41+O41)</f>
        <v>344</v>
      </c>
    </row>
    <row r="42" customFormat="false" ht="12.75" hidden="false" customHeight="false" outlineLevel="0" collapsed="false">
      <c r="A42" s="43" t="s">
        <v>63</v>
      </c>
      <c r="B42" s="18"/>
      <c r="C42" s="18"/>
      <c r="D42" s="18"/>
      <c r="E42" s="18"/>
      <c r="F42" s="18"/>
      <c r="G42" s="18"/>
      <c r="H42" s="61"/>
      <c r="I42" s="18"/>
      <c r="J42" s="18"/>
      <c r="K42" s="18"/>
      <c r="L42" s="18"/>
      <c r="M42" s="57" t="n">
        <f aca="false">COUNT(B42,D42,G42,E42,I42,J42,L42)</f>
        <v>0</v>
      </c>
      <c r="N42" s="39" t="n">
        <f aca="false">SUM(feb!F42+mrt!L42+apr!K42+M42)</f>
        <v>0</v>
      </c>
      <c r="O42" s="40" t="n">
        <f aca="false">SUM(B42:L42)</f>
        <v>0</v>
      </c>
      <c r="P42" s="41" t="n">
        <f aca="false">SUM(feb!H42+mrt!N42+apr!M42+O42)</f>
        <v>0</v>
      </c>
    </row>
    <row r="43" customFormat="false" ht="12.75" hidden="false" customHeight="false" outlineLevel="0" collapsed="false">
      <c r="A43" s="10" t="s">
        <v>64</v>
      </c>
      <c r="B43" s="18" t="n">
        <v>85</v>
      </c>
      <c r="C43" s="18" t="n">
        <v>157</v>
      </c>
      <c r="D43" s="18" t="n">
        <v>80</v>
      </c>
      <c r="E43" s="18" t="n">
        <v>83</v>
      </c>
      <c r="F43" s="18"/>
      <c r="G43" s="18" t="n">
        <v>80</v>
      </c>
      <c r="H43" s="61"/>
      <c r="I43" s="18" t="n">
        <v>83</v>
      </c>
      <c r="J43" s="18" t="n">
        <v>70</v>
      </c>
      <c r="K43" s="18" t="n">
        <v>137</v>
      </c>
      <c r="L43" s="18"/>
      <c r="M43" s="57" t="n">
        <v>7</v>
      </c>
      <c r="N43" s="39" t="n">
        <f aca="false">SUM(feb!F43+mrt!L43+apr!K43+M43)</f>
        <v>17</v>
      </c>
      <c r="O43" s="40" t="n">
        <f aca="false">SUM(B43:L43)</f>
        <v>775</v>
      </c>
      <c r="P43" s="41" t="n">
        <f aca="false">SUM(feb!H43+mrt!N43+apr!M43+O43)</f>
        <v>2169</v>
      </c>
    </row>
    <row r="44" customFormat="false" ht="12.75" hidden="false" customHeight="false" outlineLevel="0" collapsed="false">
      <c r="A44" s="43" t="s">
        <v>65</v>
      </c>
      <c r="B44" s="18"/>
      <c r="C44" s="18" t="n">
        <v>157</v>
      </c>
      <c r="D44" s="18" t="n">
        <v>80</v>
      </c>
      <c r="E44" s="18" t="n">
        <v>83</v>
      </c>
      <c r="F44" s="18" t="n">
        <v>112</v>
      </c>
      <c r="G44" s="18"/>
      <c r="H44" s="61"/>
      <c r="I44" s="18" t="n">
        <v>83</v>
      </c>
      <c r="J44" s="18"/>
      <c r="K44" s="18" t="n">
        <v>137</v>
      </c>
      <c r="L44" s="18"/>
      <c r="M44" s="57" t="n">
        <v>4</v>
      </c>
      <c r="N44" s="39" t="n">
        <f aca="false">SUM(feb!F44+mrt!L44+apr!K44+M44)</f>
        <v>13</v>
      </c>
      <c r="O44" s="40" t="n">
        <f aca="false">SUM(B44:L44)</f>
        <v>652</v>
      </c>
      <c r="P44" s="41" t="n">
        <f aca="false">SUM(feb!H44+mrt!N44+apr!M44+O44)</f>
        <v>1813</v>
      </c>
    </row>
    <row r="45" customFormat="false" ht="12.75" hidden="false" customHeight="false" outlineLevel="0" collapsed="false">
      <c r="A45" s="43" t="s">
        <v>66</v>
      </c>
      <c r="B45" s="18" t="n">
        <v>75</v>
      </c>
      <c r="C45" s="18" t="n">
        <v>84</v>
      </c>
      <c r="D45" s="18"/>
      <c r="E45" s="18"/>
      <c r="F45" s="18"/>
      <c r="G45" s="18"/>
      <c r="H45" s="61"/>
      <c r="I45" s="18"/>
      <c r="J45" s="18"/>
      <c r="K45" s="18"/>
      <c r="L45" s="18"/>
      <c r="M45" s="57" t="n">
        <v>2</v>
      </c>
      <c r="N45" s="39" t="n">
        <f aca="false">SUM(feb!F45+mrt!L45+apr!K45+M45)</f>
        <v>3</v>
      </c>
      <c r="O45" s="40" t="n">
        <f aca="false">SUM(B45:L45)</f>
        <v>159</v>
      </c>
      <c r="P45" s="41" t="n">
        <f aca="false">SUM(feb!H45+mrt!N45+apr!M45+O45)</f>
        <v>217</v>
      </c>
    </row>
    <row r="46" customFormat="false" ht="12.75" hidden="false" customHeight="false" outlineLevel="0" collapsed="false">
      <c r="A46" s="43" t="s">
        <v>67</v>
      </c>
      <c r="B46" s="18"/>
      <c r="C46" s="18"/>
      <c r="D46" s="18"/>
      <c r="E46" s="18"/>
      <c r="F46" s="18"/>
      <c r="G46" s="18" t="n">
        <v>80</v>
      </c>
      <c r="H46" s="61"/>
      <c r="I46" s="18"/>
      <c r="J46" s="18"/>
      <c r="K46" s="18"/>
      <c r="L46" s="18"/>
      <c r="M46" s="57" t="n">
        <f aca="false">COUNT(B46,D46,G46,E46,I46,J46,L46)</f>
        <v>1</v>
      </c>
      <c r="N46" s="39" t="n">
        <f aca="false">SUM(feb!F46+mrt!L46+apr!K46+M46)</f>
        <v>2</v>
      </c>
      <c r="O46" s="40" t="n">
        <f aca="false">SUM(B46:L46)</f>
        <v>80</v>
      </c>
      <c r="P46" s="41" t="n">
        <f aca="false">SUM(feb!H46+mrt!N46+apr!M46+O46)</f>
        <v>158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61"/>
      <c r="I47" s="18"/>
      <c r="J47" s="18"/>
      <c r="K47" s="18"/>
      <c r="L47" s="18"/>
      <c r="M47" s="57" t="n">
        <f aca="false">COUNT(B47,D47,G47,E47,I47,J47,L47)</f>
        <v>0</v>
      </c>
      <c r="N47" s="39" t="n">
        <f aca="false">SUM(feb!F47+mrt!L47+apr!K47+M47)</f>
        <v>0</v>
      </c>
      <c r="O47" s="40" t="n">
        <f aca="false">SUM(B47:L47)</f>
        <v>0</v>
      </c>
      <c r="P47" s="41" t="n">
        <f aca="false">SUM(feb!H47+mrt!N47+apr!M47+O47)</f>
        <v>0</v>
      </c>
    </row>
    <row r="48" customFormat="false" ht="12.75" hidden="false" customHeight="false" outlineLevel="0" collapsed="false">
      <c r="A48" s="43" t="s">
        <v>69</v>
      </c>
      <c r="B48" s="18"/>
      <c r="C48" s="18"/>
      <c r="D48" s="18"/>
      <c r="E48" s="18"/>
      <c r="F48" s="18"/>
      <c r="G48" s="18"/>
      <c r="H48" s="61"/>
      <c r="I48" s="18"/>
      <c r="J48" s="18"/>
      <c r="K48" s="18"/>
      <c r="L48" s="18"/>
      <c r="M48" s="57" t="n">
        <f aca="false">COUNT(B48,D48,G48,E48,I48,J48,L48)</f>
        <v>0</v>
      </c>
      <c r="N48" s="39" t="n">
        <f aca="false">SUM(feb!F48+mrt!L48+apr!K48+M48)</f>
        <v>0</v>
      </c>
      <c r="O48" s="40" t="n">
        <f aca="false">SUM(B48:L48)</f>
        <v>0</v>
      </c>
      <c r="P48" s="41" t="n">
        <f aca="false">SUM(feb!H48+mrt!N48+apr!M48+O48)</f>
        <v>0</v>
      </c>
    </row>
    <row r="49" customFormat="false" ht="12.75" hidden="false" customHeight="false" outlineLevel="0" collapsed="false">
      <c r="A49" s="43" t="s">
        <v>70</v>
      </c>
      <c r="B49" s="18" t="n">
        <v>75</v>
      </c>
      <c r="C49" s="18"/>
      <c r="D49" s="18" t="n">
        <v>80</v>
      </c>
      <c r="E49" s="18"/>
      <c r="F49" s="18"/>
      <c r="G49" s="18" t="n">
        <v>80</v>
      </c>
      <c r="H49" s="61"/>
      <c r="I49" s="18"/>
      <c r="J49" s="18"/>
      <c r="K49" s="18"/>
      <c r="L49" s="18"/>
      <c r="M49" s="57" t="n">
        <f aca="false">COUNT(B49,D49,G49,E49,I49,J49,L49)</f>
        <v>3</v>
      </c>
      <c r="N49" s="39" t="n">
        <f aca="false">SUM(feb!F49+mrt!L49+apr!K49+M49)</f>
        <v>6</v>
      </c>
      <c r="O49" s="40" t="n">
        <f aca="false">SUM(B49:L49)</f>
        <v>235</v>
      </c>
      <c r="P49" s="41" t="n">
        <f aca="false">SUM(feb!H49+mrt!N49+apr!M49+O49)</f>
        <v>441</v>
      </c>
    </row>
    <row r="50" customFormat="false" ht="12.75" hidden="false" customHeight="false" outlineLevel="0" collapsed="false">
      <c r="A50" s="10" t="s">
        <v>71</v>
      </c>
      <c r="B50" s="18"/>
      <c r="C50" s="18"/>
      <c r="D50" s="18"/>
      <c r="E50" s="18"/>
      <c r="F50" s="18"/>
      <c r="G50" s="18"/>
      <c r="H50" s="61"/>
      <c r="I50" s="18"/>
      <c r="J50" s="18"/>
      <c r="K50" s="18" t="n">
        <v>137</v>
      </c>
      <c r="L50" s="18"/>
      <c r="M50" s="57" t="n">
        <v>1</v>
      </c>
      <c r="N50" s="39" t="n">
        <f aca="false">SUM(feb!F50+mrt!L50+apr!K50+M50)</f>
        <v>9</v>
      </c>
      <c r="O50" s="40" t="n">
        <f aca="false">SUM(B50:L50)</f>
        <v>137</v>
      </c>
      <c r="P50" s="41" t="n">
        <f aca="false">SUM(feb!H50+mrt!N50+apr!M50+O50)</f>
        <v>1191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 t="n">
        <v>55</v>
      </c>
      <c r="E51" s="18"/>
      <c r="F51" s="18"/>
      <c r="G51" s="18" t="n">
        <v>53</v>
      </c>
      <c r="H51" s="61"/>
      <c r="I51" s="18" t="n">
        <v>55</v>
      </c>
      <c r="J51" s="18"/>
      <c r="K51" s="18"/>
      <c r="L51" s="18"/>
      <c r="M51" s="57" t="n">
        <f aca="false">COUNT(B51,D51,G51,E51,I51,J51,L51)</f>
        <v>3</v>
      </c>
      <c r="N51" s="39" t="n">
        <f aca="false">SUM(feb!F51+mrt!L51+apr!K51+M51)</f>
        <v>10</v>
      </c>
      <c r="O51" s="40" t="n">
        <f aca="false">SUM(B51:L51)</f>
        <v>163</v>
      </c>
      <c r="P51" s="41" t="n">
        <f aca="false">SUM(feb!H51+mrt!N51+apr!M51+O51)</f>
        <v>516</v>
      </c>
    </row>
    <row r="52" customFormat="false" ht="12.75" hidden="false" customHeight="false" outlineLevel="0" collapsed="false">
      <c r="A52" s="10" t="s">
        <v>73</v>
      </c>
      <c r="B52" s="18"/>
      <c r="C52" s="18"/>
      <c r="D52" s="18"/>
      <c r="E52" s="18"/>
      <c r="F52" s="18"/>
      <c r="G52" s="18"/>
      <c r="H52" s="61"/>
      <c r="I52" s="18"/>
      <c r="J52" s="18"/>
      <c r="K52" s="18"/>
      <c r="L52" s="18"/>
      <c r="M52" s="57" t="n">
        <f aca="false">COUNT(B52,D52,G52,E52,I52,J52,L52)</f>
        <v>0</v>
      </c>
      <c r="N52" s="39" t="n">
        <f aca="false">SUM(feb!F52+mrt!L52+apr!K52+M52)</f>
        <v>0</v>
      </c>
      <c r="O52" s="40" t="n">
        <f aca="false">SUM(B52:L52)</f>
        <v>0</v>
      </c>
      <c r="P52" s="41" t="n">
        <f aca="false">SUM(feb!H52+mrt!N52+apr!M52+O52)</f>
        <v>0</v>
      </c>
    </row>
    <row r="53" customFormat="false" ht="12.75" hidden="false" customHeight="false" outlineLevel="0" collapsed="false">
      <c r="A53" s="10" t="s">
        <v>74</v>
      </c>
      <c r="B53" s="18"/>
      <c r="C53" s="18" t="n">
        <v>84</v>
      </c>
      <c r="D53" s="18" t="n">
        <v>55</v>
      </c>
      <c r="E53" s="18"/>
      <c r="F53" s="18"/>
      <c r="G53" s="18"/>
      <c r="H53" s="61"/>
      <c r="I53" s="18" t="n">
        <v>55</v>
      </c>
      <c r="J53" s="18"/>
      <c r="K53" s="18" t="n">
        <v>78</v>
      </c>
      <c r="L53" s="18"/>
      <c r="M53" s="57" t="n">
        <v>3</v>
      </c>
      <c r="N53" s="39" t="n">
        <f aca="false">SUM(feb!F53+mrt!L53+apr!K53+M53)</f>
        <v>8</v>
      </c>
      <c r="O53" s="40" t="n">
        <f aca="false">SUM(B53:L53)</f>
        <v>272</v>
      </c>
      <c r="P53" s="41" t="n">
        <f aca="false">SUM(feb!H53+mrt!N53+apr!M53+O53)</f>
        <v>681</v>
      </c>
    </row>
    <row r="54" customFormat="false" ht="12.75" hidden="false" customHeight="false" outlineLevel="0" collapsed="false">
      <c r="A54" s="10" t="s">
        <v>75</v>
      </c>
      <c r="B54" s="18"/>
      <c r="C54" s="18"/>
      <c r="D54" s="18"/>
      <c r="E54" s="18"/>
      <c r="F54" s="18"/>
      <c r="G54" s="18"/>
      <c r="H54" s="61"/>
      <c r="I54" s="18"/>
      <c r="J54" s="18"/>
      <c r="K54" s="18"/>
      <c r="L54" s="18"/>
      <c r="M54" s="57" t="n">
        <f aca="false">COUNT(B54,D54,G54,E54,I54,J54,L54)</f>
        <v>0</v>
      </c>
      <c r="N54" s="39" t="n">
        <f aca="false">SUM(feb!F54+mrt!L54+apr!K54+M54)</f>
        <v>8</v>
      </c>
      <c r="O54" s="40" t="n">
        <f aca="false">SUM(B54:L54)</f>
        <v>0</v>
      </c>
      <c r="P54" s="41" t="n">
        <f aca="false">SUM(feb!H54+mrt!N54+apr!M54+O54)</f>
        <v>855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61"/>
      <c r="I55" s="18"/>
      <c r="J55" s="18"/>
      <c r="K55" s="18"/>
      <c r="L55" s="18"/>
      <c r="M55" s="57" t="n">
        <f aca="false">COUNT(B55,D55,G55,E55,I55,J55,L55)</f>
        <v>0</v>
      </c>
      <c r="N55" s="39" t="n">
        <f aca="false">SUM(feb!F55+mrt!L55+apr!K55+M55)</f>
        <v>4</v>
      </c>
      <c r="O55" s="40" t="n">
        <f aca="false">SUM(B55:L55)</f>
        <v>0</v>
      </c>
      <c r="P55" s="41" t="n">
        <f aca="false">SUM(feb!H55+mrt!N55+apr!M55+O55)</f>
        <v>247</v>
      </c>
    </row>
    <row r="56" customFormat="false" ht="12.75" hidden="false" customHeight="false" outlineLevel="0" collapsed="false">
      <c r="A56" s="10" t="s">
        <v>77</v>
      </c>
      <c r="B56" s="18" t="n">
        <v>54</v>
      </c>
      <c r="C56" s="18" t="n">
        <v>84</v>
      </c>
      <c r="D56" s="18" t="n">
        <v>55</v>
      </c>
      <c r="E56" s="18"/>
      <c r="F56" s="18"/>
      <c r="G56" s="18" t="n">
        <v>53</v>
      </c>
      <c r="H56" s="61"/>
      <c r="I56" s="18" t="n">
        <v>55</v>
      </c>
      <c r="J56" s="18"/>
      <c r="K56" s="18" t="n">
        <v>65</v>
      </c>
      <c r="L56" s="18"/>
      <c r="M56" s="57" t="n">
        <v>5</v>
      </c>
      <c r="N56" s="39" t="n">
        <f aca="false">SUM(feb!F56+mrt!L56+apr!K56+M56)</f>
        <v>11</v>
      </c>
      <c r="O56" s="40" t="n">
        <f aca="false">SUM(B56:L56)</f>
        <v>366</v>
      </c>
      <c r="P56" s="41" t="n">
        <f aca="false">SUM(feb!H56+mrt!N56+apr!M56+O56)</f>
        <v>939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 t="n">
        <v>80</v>
      </c>
      <c r="E57" s="18" t="n">
        <v>83</v>
      </c>
      <c r="F57" s="18"/>
      <c r="G57" s="18" t="n">
        <v>80</v>
      </c>
      <c r="H57" s="61"/>
      <c r="I57" s="18" t="n">
        <v>83</v>
      </c>
      <c r="J57" s="18"/>
      <c r="K57" s="18"/>
      <c r="L57" s="18"/>
      <c r="M57" s="57" t="n">
        <f aca="false">COUNT(B57,D57,G57,E57,I57,J57,L57)</f>
        <v>4</v>
      </c>
      <c r="N57" s="39" t="n">
        <f aca="false">SUM(feb!F57+mrt!L57+apr!K57+M57)</f>
        <v>11</v>
      </c>
      <c r="O57" s="40" t="n">
        <f aca="false">SUM(B57:L57)</f>
        <v>326</v>
      </c>
      <c r="P57" s="41" t="n">
        <f aca="false">SUM(feb!H57+mrt!N57+apr!M57+O57)</f>
        <v>1113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61"/>
      <c r="I58" s="18"/>
      <c r="J58" s="18"/>
      <c r="K58" s="18"/>
      <c r="L58" s="18"/>
      <c r="M58" s="57" t="n">
        <f aca="false">COUNT(B58,D58,G58,E58,I58,J58,L58)</f>
        <v>0</v>
      </c>
      <c r="N58" s="39" t="n">
        <f aca="false">SUM(feb!F58+mrt!L58+apr!K58+M58)</f>
        <v>0</v>
      </c>
      <c r="O58" s="40" t="n">
        <f aca="false">SUM(B58:L58)</f>
        <v>0</v>
      </c>
      <c r="P58" s="41" t="n">
        <f aca="false">SUM(feb!H58+mrt!N58+apr!M58+O58)</f>
        <v>0</v>
      </c>
    </row>
    <row r="59" customFormat="false" ht="12.75" hidden="false" customHeight="false" outlineLevel="0" collapsed="false">
      <c r="A59" s="10" t="s">
        <v>80</v>
      </c>
      <c r="B59" s="18" t="n">
        <v>85</v>
      </c>
      <c r="C59" s="18"/>
      <c r="D59" s="18" t="n">
        <v>80</v>
      </c>
      <c r="E59" s="18"/>
      <c r="F59" s="18" t="n">
        <v>112</v>
      </c>
      <c r="G59" s="18"/>
      <c r="H59" s="61"/>
      <c r="I59" s="18"/>
      <c r="J59" s="18"/>
      <c r="K59" s="18"/>
      <c r="L59" s="18"/>
      <c r="M59" s="57" t="n">
        <v>3</v>
      </c>
      <c r="N59" s="39" t="n">
        <f aca="false">SUM(feb!F59+mrt!L59+apr!K59+M59)</f>
        <v>8</v>
      </c>
      <c r="O59" s="40" t="n">
        <f aca="false">SUM(B59:L59)</f>
        <v>277</v>
      </c>
      <c r="P59" s="41" t="n">
        <f aca="false">SUM(feb!H59+mrt!N59+apr!M59+O59)</f>
        <v>784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18"/>
      <c r="G60" s="18"/>
      <c r="H60" s="61"/>
      <c r="I60" s="18"/>
      <c r="J60" s="18"/>
      <c r="K60" s="18"/>
      <c r="L60" s="18"/>
      <c r="M60" s="57" t="n">
        <f aca="false">COUNT(B60,D60,G60,E60,I60,J60,L60)</f>
        <v>0</v>
      </c>
      <c r="N60" s="39" t="n">
        <f aca="false">SUM(feb!F60+mrt!L60+apr!K60+M60)</f>
        <v>2</v>
      </c>
      <c r="O60" s="40" t="n">
        <f aca="false">SUM(B60:L60)</f>
        <v>0</v>
      </c>
      <c r="P60" s="41" t="n">
        <f aca="false">SUM(feb!H60+mrt!N60+apr!M60+O60)</f>
        <v>120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61"/>
      <c r="I61" s="18"/>
      <c r="J61" s="18"/>
      <c r="K61" s="18"/>
      <c r="L61" s="18"/>
      <c r="M61" s="57" t="n">
        <f aca="false">COUNT(B61,D61,G61,E61,I61,J61,L61)</f>
        <v>0</v>
      </c>
      <c r="N61" s="39" t="n">
        <f aca="false">SUM(feb!F61+mrt!L61+apr!K61+M61)</f>
        <v>0</v>
      </c>
      <c r="O61" s="40" t="n">
        <f aca="false">SUM(B61:L61)</f>
        <v>0</v>
      </c>
      <c r="P61" s="41" t="n">
        <f aca="false">SUM(feb!H61+mrt!N61+apr!M61+O61)</f>
        <v>0</v>
      </c>
    </row>
    <row r="62" customFormat="false" ht="12.75" hidden="false" customHeight="false" outlineLevel="0" collapsed="false">
      <c r="A62" s="10" t="s">
        <v>83</v>
      </c>
      <c r="B62" s="18" t="n">
        <v>54</v>
      </c>
      <c r="C62" s="18"/>
      <c r="D62" s="18" t="n">
        <v>55</v>
      </c>
      <c r="E62" s="18"/>
      <c r="F62" s="18"/>
      <c r="G62" s="18"/>
      <c r="H62" s="61"/>
      <c r="I62" s="18"/>
      <c r="J62" s="18"/>
      <c r="K62" s="18"/>
      <c r="L62" s="18"/>
      <c r="M62" s="57" t="n">
        <f aca="false">COUNT(B62,D62,G62,E62,I62,J62,L62)</f>
        <v>2</v>
      </c>
      <c r="N62" s="39" t="n">
        <f aca="false">SUM(feb!F62+mrt!L62+apr!K62+M62)</f>
        <v>2</v>
      </c>
      <c r="O62" s="40" t="n">
        <f aca="false">SUM(B62:L62)</f>
        <v>109</v>
      </c>
      <c r="P62" s="41" t="n">
        <f aca="false">SUM(feb!H62+mrt!N62+apr!M62+O62)</f>
        <v>109</v>
      </c>
    </row>
    <row r="63" customFormat="false" ht="12.75" hidden="false" customHeight="false" outlineLevel="0" collapsed="false">
      <c r="A63" s="10" t="s">
        <v>84</v>
      </c>
      <c r="B63" s="18" t="n">
        <v>85</v>
      </c>
      <c r="C63" s="18"/>
      <c r="D63" s="18" t="n">
        <v>80</v>
      </c>
      <c r="E63" s="18" t="n">
        <v>83</v>
      </c>
      <c r="F63" s="18" t="n">
        <v>112</v>
      </c>
      <c r="G63" s="18" t="n">
        <v>80</v>
      </c>
      <c r="H63" s="61"/>
      <c r="I63" s="18" t="n">
        <v>83</v>
      </c>
      <c r="J63" s="18" t="n">
        <v>70</v>
      </c>
      <c r="K63" s="18" t="n">
        <v>137</v>
      </c>
      <c r="L63" s="18" t="n">
        <v>80</v>
      </c>
      <c r="M63" s="57" t="n">
        <f aca="false">COUNT(B63,D63,G63,E63,I63,J63,L63)</f>
        <v>7</v>
      </c>
      <c r="N63" s="39" t="n">
        <f aca="false">SUM(feb!F63+mrt!L63+apr!K63+M63)</f>
        <v>17</v>
      </c>
      <c r="O63" s="40" t="n">
        <f aca="false">SUM(B63:L63)</f>
        <v>810</v>
      </c>
      <c r="P63" s="41" t="n">
        <f aca="false">SUM(feb!H63+mrt!N63+apr!M63+O63)</f>
        <v>1843</v>
      </c>
    </row>
    <row r="64" customFormat="false" ht="12.75" hidden="false" customHeight="false" outlineLevel="0" collapsed="false">
      <c r="A64" s="10" t="s">
        <v>85</v>
      </c>
      <c r="B64" s="18"/>
      <c r="C64" s="18" t="n">
        <v>157</v>
      </c>
      <c r="D64" s="18" t="n">
        <v>80</v>
      </c>
      <c r="E64" s="18" t="n">
        <v>83</v>
      </c>
      <c r="F64" s="18"/>
      <c r="G64" s="18" t="n">
        <v>80</v>
      </c>
      <c r="H64" s="61"/>
      <c r="I64" s="18" t="n">
        <v>83</v>
      </c>
      <c r="J64" s="18"/>
      <c r="K64" s="18" t="n">
        <v>137</v>
      </c>
      <c r="L64" s="18"/>
      <c r="M64" s="57" t="n">
        <v>5</v>
      </c>
      <c r="N64" s="39" t="n">
        <f aca="false">SUM(feb!F64+mrt!L64+apr!K64+M64)</f>
        <v>16</v>
      </c>
      <c r="O64" s="40" t="n">
        <f aca="false">SUM(B64:L64)</f>
        <v>620</v>
      </c>
      <c r="P64" s="41" t="n">
        <f aca="false">SUM(feb!H64+mrt!N64+apr!M64+O64)</f>
        <v>1809</v>
      </c>
    </row>
    <row r="65" customFormat="false" ht="12.75" hidden="false" customHeight="false" outlineLevel="0" collapsed="false">
      <c r="A65" s="10" t="s">
        <v>86</v>
      </c>
      <c r="B65" s="18"/>
      <c r="C65" s="18" t="n">
        <v>84</v>
      </c>
      <c r="D65" s="18" t="n">
        <v>55</v>
      </c>
      <c r="E65" s="18"/>
      <c r="F65" s="18" t="n">
        <v>87</v>
      </c>
      <c r="G65" s="18" t="n">
        <v>65</v>
      </c>
      <c r="H65" s="61"/>
      <c r="I65" s="18" t="n">
        <v>55</v>
      </c>
      <c r="J65" s="18"/>
      <c r="K65" s="18" t="n">
        <v>62</v>
      </c>
      <c r="L65" s="18"/>
      <c r="M65" s="57" t="n">
        <v>4</v>
      </c>
      <c r="N65" s="39" t="n">
        <f aca="false">SUM(feb!F65+mrt!L65+apr!K65+M65)</f>
        <v>15</v>
      </c>
      <c r="O65" s="40" t="n">
        <f aca="false">SUM(B65:L65)</f>
        <v>408</v>
      </c>
      <c r="P65" s="41" t="n">
        <f aca="false">SUM(feb!H65+mrt!N65+apr!M65+O65)</f>
        <v>1374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/>
      <c r="E66" s="18"/>
      <c r="F66" s="18"/>
      <c r="G66" s="18" t="n">
        <v>53</v>
      </c>
      <c r="H66" s="61"/>
      <c r="I66" s="18" t="n">
        <v>55</v>
      </c>
      <c r="J66" s="18"/>
      <c r="K66" s="18"/>
      <c r="L66" s="18"/>
      <c r="M66" s="57" t="n">
        <f aca="false">COUNT(B66,D66,G66,E66,I66,J66,L66)</f>
        <v>2</v>
      </c>
      <c r="N66" s="39" t="n">
        <f aca="false">SUM(feb!F66+mrt!L66+apr!K66+M66)</f>
        <v>5</v>
      </c>
      <c r="O66" s="40" t="n">
        <f aca="false">SUM(B66:L66)</f>
        <v>108</v>
      </c>
      <c r="P66" s="41" t="n">
        <f aca="false">SUM(feb!H66+mrt!N66+apr!M66+O66)</f>
        <v>283</v>
      </c>
    </row>
    <row r="67" customFormat="false" ht="12.75" hidden="false" customHeight="false" outlineLevel="0" collapsed="false">
      <c r="A67" s="10" t="s">
        <v>88</v>
      </c>
      <c r="B67" s="18" t="n">
        <v>75</v>
      </c>
      <c r="C67" s="18"/>
      <c r="D67" s="18" t="n">
        <v>80</v>
      </c>
      <c r="E67" s="18"/>
      <c r="F67" s="18"/>
      <c r="G67" s="18"/>
      <c r="H67" s="61"/>
      <c r="I67" s="18"/>
      <c r="J67" s="18"/>
      <c r="K67" s="18" t="n">
        <v>137</v>
      </c>
      <c r="L67" s="18"/>
      <c r="M67" s="57" t="n">
        <v>3</v>
      </c>
      <c r="N67" s="39" t="n">
        <f aca="false">SUM(feb!F67+mrt!L67+apr!K67+M67)</f>
        <v>3</v>
      </c>
      <c r="O67" s="40" t="n">
        <f aca="false">SUM(B67:L67)</f>
        <v>292</v>
      </c>
      <c r="P67" s="41" t="n">
        <f aca="false">SUM(feb!H67+mrt!N67+apr!M67+O67)</f>
        <v>292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/>
      <c r="F68" s="18"/>
      <c r="G68" s="18"/>
      <c r="H68" s="61"/>
      <c r="I68" s="18"/>
      <c r="J68" s="18"/>
      <c r="K68" s="18"/>
      <c r="L68" s="18"/>
      <c r="M68" s="57" t="n">
        <f aca="false">COUNT(B68,D68,G68,E68,I68,J68,L68)</f>
        <v>0</v>
      </c>
      <c r="N68" s="39" t="n">
        <f aca="false">SUM(feb!F68+mrt!L68+apr!K68+M68)</f>
        <v>1</v>
      </c>
      <c r="O68" s="40" t="n">
        <f aca="false">SUM(B68:L68)</f>
        <v>0</v>
      </c>
      <c r="P68" s="41" t="n">
        <f aca="false">SUM(feb!H68+mrt!N68+apr!M68+O68)</f>
        <v>48</v>
      </c>
    </row>
    <row r="69" customFormat="false" ht="12.75" hidden="false" customHeight="false" outlineLevel="0" collapsed="false">
      <c r="A69" s="10" t="s">
        <v>90</v>
      </c>
      <c r="B69" s="18" t="n">
        <v>85</v>
      </c>
      <c r="C69" s="18"/>
      <c r="D69" s="18"/>
      <c r="E69" s="18" t="n">
        <v>83</v>
      </c>
      <c r="F69" s="18"/>
      <c r="G69" s="18"/>
      <c r="H69" s="61"/>
      <c r="I69" s="18"/>
      <c r="J69" s="18"/>
      <c r="K69" s="18"/>
      <c r="L69" s="18"/>
      <c r="M69" s="57" t="n">
        <f aca="false">COUNT(B69,D69,G69,E69,I69,J69,L69)</f>
        <v>2</v>
      </c>
      <c r="N69" s="39" t="n">
        <f aca="false">SUM(feb!F69+mrt!L69+apr!K69+M69)</f>
        <v>9</v>
      </c>
      <c r="O69" s="40" t="n">
        <f aca="false">SUM(B69:L69)</f>
        <v>168</v>
      </c>
      <c r="P69" s="41" t="n">
        <f aca="false">SUM(feb!H69+mrt!N69+apr!M69+O69)</f>
        <v>784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61"/>
      <c r="I70" s="18"/>
      <c r="J70" s="18"/>
      <c r="K70" s="18"/>
      <c r="L70" s="18"/>
      <c r="M70" s="57" t="n">
        <f aca="false">COUNT(B70,D70,G70,E70,I70,J70,L70)</f>
        <v>0</v>
      </c>
      <c r="N70" s="39" t="n">
        <f aca="false">SUM(feb!F70+mrt!L70+apr!K70+M70)</f>
        <v>0</v>
      </c>
      <c r="O70" s="40" t="n">
        <f aca="false">SUM(B70:L70)</f>
        <v>0</v>
      </c>
      <c r="P70" s="41" t="n">
        <f aca="false">SUM(feb!H70+mrt!N70+apr!M70+O70)</f>
        <v>0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 t="n">
        <v>62</v>
      </c>
      <c r="E71" s="18"/>
      <c r="F71" s="18"/>
      <c r="G71" s="18"/>
      <c r="H71" s="61"/>
      <c r="I71" s="18"/>
      <c r="J71" s="18"/>
      <c r="K71" s="18"/>
      <c r="L71" s="18"/>
      <c r="M71" s="57" t="n">
        <f aca="false">COUNT(B71,D71,G71,E71,I71,J71,L71)</f>
        <v>1</v>
      </c>
      <c r="N71" s="39" t="n">
        <f aca="false">SUM(feb!F71+mrt!L71+apr!K71+M71)</f>
        <v>6</v>
      </c>
      <c r="O71" s="40" t="n">
        <f aca="false">SUM(B71:L71)</f>
        <v>62</v>
      </c>
      <c r="P71" s="41" t="n">
        <f aca="false">SUM(feb!H71+mrt!N71+apr!M71+O71)</f>
        <v>351</v>
      </c>
    </row>
    <row r="72" customFormat="false" ht="12.75" hidden="false" customHeight="false" outlineLevel="0" collapsed="false">
      <c r="A72" s="10" t="s">
        <v>93</v>
      </c>
      <c r="B72" s="18"/>
      <c r="C72" s="18" t="n">
        <v>130</v>
      </c>
      <c r="D72" s="18" t="n">
        <v>80</v>
      </c>
      <c r="E72" s="18" t="n">
        <v>72</v>
      </c>
      <c r="F72" s="18" t="n">
        <v>87</v>
      </c>
      <c r="G72" s="18" t="n">
        <v>80</v>
      </c>
      <c r="H72" s="61"/>
      <c r="I72" s="18" t="n">
        <v>70</v>
      </c>
      <c r="J72" s="18"/>
      <c r="K72" s="18"/>
      <c r="L72" s="18"/>
      <c r="M72" s="57" t="n">
        <v>4</v>
      </c>
      <c r="N72" s="39" t="n">
        <f aca="false">SUM(feb!F72+mrt!L72+apr!K72+M72)</f>
        <v>13</v>
      </c>
      <c r="O72" s="40" t="n">
        <f aca="false">SUM(B72:L72)</f>
        <v>519</v>
      </c>
      <c r="P72" s="41" t="n">
        <f aca="false">SUM(feb!H72+mrt!N72+apr!M72+O72)</f>
        <v>1478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61"/>
      <c r="I73" s="18"/>
      <c r="J73" s="18"/>
      <c r="K73" s="18"/>
      <c r="L73" s="18"/>
      <c r="M73" s="57" t="n">
        <f aca="false">COUNT(B73,D73,G73,E73,I73,J73,L73)</f>
        <v>0</v>
      </c>
      <c r="N73" s="39" t="n">
        <f aca="false">SUM(feb!F73+mrt!L73+apr!K73+M73)</f>
        <v>0</v>
      </c>
      <c r="O73" s="40" t="n">
        <f aca="false">SUM(B73:L73)</f>
        <v>0</v>
      </c>
      <c r="P73" s="41" t="n">
        <f aca="false">SUM(feb!H73+mrt!N73+apr!M73+O73)</f>
        <v>0</v>
      </c>
    </row>
    <row r="74" customFormat="false" ht="12.75" hidden="false" customHeight="false" outlineLevel="0" collapsed="false">
      <c r="A74" s="10" t="s">
        <v>95</v>
      </c>
      <c r="B74" s="18" t="n">
        <v>75</v>
      </c>
      <c r="C74" s="18" t="n">
        <v>130</v>
      </c>
      <c r="D74" s="18"/>
      <c r="E74" s="18"/>
      <c r="F74" s="18" t="n">
        <v>87</v>
      </c>
      <c r="G74" s="18" t="n">
        <v>80</v>
      </c>
      <c r="H74" s="61"/>
      <c r="I74" s="18" t="n">
        <v>70</v>
      </c>
      <c r="J74" s="18"/>
      <c r="K74" s="18" t="n">
        <v>78</v>
      </c>
      <c r="L74" s="18"/>
      <c r="M74" s="57" t="n">
        <v>4</v>
      </c>
      <c r="N74" s="39" t="n">
        <f aca="false">SUM(feb!F74+mrt!L74+apr!K74+M74)</f>
        <v>13</v>
      </c>
      <c r="O74" s="40" t="n">
        <f aca="false">SUM(B74:L74)</f>
        <v>520</v>
      </c>
      <c r="P74" s="41" t="n">
        <f aca="false">SUM(feb!H74+mrt!N74+apr!M74+O74)</f>
        <v>1273</v>
      </c>
    </row>
    <row r="75" customFormat="false" ht="12.75" hidden="false" customHeight="false" outlineLevel="0" collapsed="false">
      <c r="A75" s="10" t="s">
        <v>96</v>
      </c>
      <c r="B75" s="18" t="n">
        <v>75</v>
      </c>
      <c r="C75" s="18" t="n">
        <v>130</v>
      </c>
      <c r="D75" s="18" t="n">
        <v>80</v>
      </c>
      <c r="E75" s="18" t="n">
        <v>72</v>
      </c>
      <c r="F75" s="18" t="n">
        <v>87</v>
      </c>
      <c r="G75" s="18" t="n">
        <v>80</v>
      </c>
      <c r="H75" s="61"/>
      <c r="I75" s="18"/>
      <c r="J75" s="18"/>
      <c r="K75" s="18" t="n">
        <v>137</v>
      </c>
      <c r="L75" s="18"/>
      <c r="M75" s="57" t="n">
        <v>4</v>
      </c>
      <c r="N75" s="39" t="n">
        <f aca="false">SUM(feb!F75+mrt!L75+apr!K75+M75)</f>
        <v>15</v>
      </c>
      <c r="O75" s="40" t="n">
        <f aca="false">SUM(B75:L75)</f>
        <v>661</v>
      </c>
      <c r="P75" s="41" t="n">
        <f aca="false">SUM(feb!H75+mrt!N75+apr!M75+O75)</f>
        <v>2021</v>
      </c>
    </row>
    <row r="76" customFormat="false" ht="12.75" hidden="false" customHeight="false" outlineLevel="0" collapsed="false">
      <c r="A76" s="10" t="s">
        <v>97</v>
      </c>
      <c r="B76" s="18" t="n">
        <v>75</v>
      </c>
      <c r="C76" s="18" t="n">
        <v>130</v>
      </c>
      <c r="D76" s="18" t="n">
        <v>80</v>
      </c>
      <c r="E76" s="18" t="n">
        <v>72</v>
      </c>
      <c r="F76" s="18" t="n">
        <v>87</v>
      </c>
      <c r="G76" s="18"/>
      <c r="H76" s="61"/>
      <c r="I76" s="18"/>
      <c r="J76" s="18"/>
      <c r="K76" s="18" t="n">
        <v>78</v>
      </c>
      <c r="L76" s="18"/>
      <c r="M76" s="57" t="n">
        <v>4</v>
      </c>
      <c r="N76" s="39" t="n">
        <f aca="false">SUM(feb!F76+mrt!L76+apr!K76+M76)</f>
        <v>15</v>
      </c>
      <c r="O76" s="40" t="n">
        <f aca="false">SUM(B76:L76)</f>
        <v>522</v>
      </c>
      <c r="P76" s="41" t="n">
        <f aca="false">SUM(feb!H76+mrt!N76+apr!M76+O76)</f>
        <v>1940</v>
      </c>
    </row>
    <row r="77" customFormat="false" ht="12.75" hidden="false" customHeight="false" outlineLevel="0" collapsed="false">
      <c r="A77" s="10" t="s">
        <v>98</v>
      </c>
      <c r="B77" s="18"/>
      <c r="C77" s="18"/>
      <c r="D77" s="18"/>
      <c r="E77" s="18"/>
      <c r="F77" s="18"/>
      <c r="G77" s="18"/>
      <c r="H77" s="61"/>
      <c r="I77" s="18"/>
      <c r="J77" s="18"/>
      <c r="K77" s="18" t="n">
        <v>137</v>
      </c>
      <c r="L77" s="18"/>
      <c r="M77" s="57" t="n">
        <v>1</v>
      </c>
      <c r="N77" s="39" t="n">
        <f aca="false">SUM(feb!F77+mrt!L77+apr!K77+M77)</f>
        <v>3</v>
      </c>
      <c r="O77" s="40" t="n">
        <f aca="false">SUM(B77:L77)</f>
        <v>137</v>
      </c>
      <c r="P77" s="41" t="n">
        <f aca="false">SUM(feb!H77+mrt!N77+apr!M77+O77)</f>
        <v>494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61"/>
      <c r="I78" s="18"/>
      <c r="J78" s="18"/>
      <c r="K78" s="18"/>
      <c r="L78" s="18"/>
      <c r="M78" s="57" t="n">
        <f aca="false">COUNT(B78,D78,G78,E78,I78,J78,L78)</f>
        <v>0</v>
      </c>
      <c r="N78" s="39" t="n">
        <f aca="false">SUM(feb!F78+mrt!L78+apr!K78+M78)</f>
        <v>2</v>
      </c>
      <c r="O78" s="40" t="n">
        <f aca="false">SUM(B78:L78)</f>
        <v>0</v>
      </c>
      <c r="P78" s="41" t="n">
        <f aca="false">SUM(feb!H78+mrt!N78+apr!M78+O78)</f>
        <v>79</v>
      </c>
    </row>
    <row r="79" customFormat="false" ht="12.75" hidden="false" customHeight="false" outlineLevel="0" collapsed="false">
      <c r="A79" s="10" t="s">
        <v>100</v>
      </c>
      <c r="B79" s="18"/>
      <c r="C79" s="18"/>
      <c r="D79" s="18"/>
      <c r="E79" s="18" t="n">
        <v>72</v>
      </c>
      <c r="F79" s="18" t="n">
        <v>87</v>
      </c>
      <c r="G79" s="18"/>
      <c r="H79" s="61"/>
      <c r="I79" s="18"/>
      <c r="J79" s="18"/>
      <c r="K79" s="18"/>
      <c r="L79" s="18"/>
      <c r="M79" s="57" t="n">
        <v>2</v>
      </c>
      <c r="N79" s="39" t="n">
        <f aca="false">SUM(feb!F79+mrt!L79+apr!K79+M79)</f>
        <v>8</v>
      </c>
      <c r="O79" s="40" t="n">
        <f aca="false">SUM(B79:L79)</f>
        <v>159</v>
      </c>
      <c r="P79" s="41" t="n">
        <f aca="false">SUM(feb!H79+mrt!N79+apr!M79+O79)</f>
        <v>674</v>
      </c>
    </row>
    <row r="80" customFormat="false" ht="12.75" hidden="false" customHeight="false" outlineLevel="0" collapsed="false">
      <c r="A80" s="10" t="s">
        <v>101</v>
      </c>
      <c r="B80" s="18" t="n">
        <v>54</v>
      </c>
      <c r="C80" s="18"/>
      <c r="D80" s="18" t="n">
        <v>55</v>
      </c>
      <c r="E80" s="18"/>
      <c r="F80" s="18"/>
      <c r="G80" s="18"/>
      <c r="H80" s="61"/>
      <c r="I80" s="18"/>
      <c r="J80" s="18"/>
      <c r="K80" s="18"/>
      <c r="L80" s="18" t="n">
        <v>65</v>
      </c>
      <c r="M80" s="57" t="n">
        <f aca="false">COUNT(B80,D80,G80,E80,I80,J80,L80)</f>
        <v>3</v>
      </c>
      <c r="N80" s="39" t="n">
        <f aca="false">SUM(feb!F80+mrt!L80+apr!K80+M80)</f>
        <v>10</v>
      </c>
      <c r="O80" s="40" t="n">
        <f aca="false">SUM(B80:L80)</f>
        <v>174</v>
      </c>
      <c r="P80" s="41" t="n">
        <f aca="false">SUM(feb!H80+mrt!N80+apr!M80+O80)</f>
        <v>536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 t="n">
        <v>55</v>
      </c>
      <c r="E81" s="18"/>
      <c r="F81" s="18"/>
      <c r="G81" s="18"/>
      <c r="H81" s="61"/>
      <c r="I81" s="18"/>
      <c r="J81" s="18"/>
      <c r="K81" s="18"/>
      <c r="L81" s="18"/>
      <c r="M81" s="57" t="n">
        <f aca="false">COUNT(B81,D81,G81,E81,I81,J81,L81)</f>
        <v>1</v>
      </c>
      <c r="N81" s="39" t="n">
        <f aca="false">SUM(feb!F81+mrt!L81+apr!K81+M81)</f>
        <v>3</v>
      </c>
      <c r="O81" s="40" t="n">
        <f aca="false">SUM(B81:L81)</f>
        <v>55</v>
      </c>
      <c r="P81" s="41" t="n">
        <f aca="false">SUM(feb!H81+mrt!N81+apr!M81+O81)</f>
        <v>168</v>
      </c>
    </row>
    <row r="82" customFormat="false" ht="12.75" hidden="false" customHeight="false" outlineLevel="0" collapsed="false">
      <c r="A82" s="10" t="s">
        <v>103</v>
      </c>
      <c r="B82" s="18" t="n">
        <v>85</v>
      </c>
      <c r="C82" s="18"/>
      <c r="D82" s="18"/>
      <c r="E82" s="18"/>
      <c r="F82" s="18"/>
      <c r="G82" s="18"/>
      <c r="H82" s="61"/>
      <c r="I82" s="18"/>
      <c r="J82" s="18"/>
      <c r="K82" s="18"/>
      <c r="L82" s="18"/>
      <c r="M82" s="57" t="n">
        <f aca="false">COUNT(B82,D82,G82,E82,I82,J82,L82)</f>
        <v>1</v>
      </c>
      <c r="N82" s="39" t="n">
        <f aca="false">SUM(feb!F82+mrt!L82+apr!K82+M82)</f>
        <v>6</v>
      </c>
      <c r="O82" s="40" t="n">
        <f aca="false">SUM(B82:L82)</f>
        <v>85</v>
      </c>
      <c r="P82" s="41" t="n">
        <f aca="false">SUM(feb!H82+mrt!N82+apr!M82+O82)</f>
        <v>435</v>
      </c>
    </row>
    <row r="83" customFormat="false" ht="12.75" hidden="false" customHeight="false" outlineLevel="0" collapsed="false">
      <c r="A83" s="10" t="s">
        <v>104</v>
      </c>
      <c r="B83" s="18" t="n">
        <v>54</v>
      </c>
      <c r="C83" s="18"/>
      <c r="D83" s="18" t="n">
        <v>80</v>
      </c>
      <c r="E83" s="18" t="n">
        <v>72</v>
      </c>
      <c r="F83" s="18"/>
      <c r="G83" s="18" t="n">
        <v>65</v>
      </c>
      <c r="H83" s="61"/>
      <c r="I83" s="18" t="n">
        <v>55</v>
      </c>
      <c r="J83" s="18"/>
      <c r="K83" s="18"/>
      <c r="L83" s="18"/>
      <c r="M83" s="57" t="n">
        <f aca="false">COUNT(B83,D83,G83,E83,I83,J83,L83)</f>
        <v>5</v>
      </c>
      <c r="N83" s="39" t="n">
        <f aca="false">SUM(feb!F83+mrt!L83+apr!K83+M83)</f>
        <v>9</v>
      </c>
      <c r="O83" s="40" t="n">
        <f aca="false">SUM(B83:L83)</f>
        <v>326</v>
      </c>
      <c r="P83" s="41" t="n">
        <f aca="false">SUM(feb!H83+mrt!N83+apr!M83+O83)</f>
        <v>739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61"/>
      <c r="I84" s="18"/>
      <c r="J84" s="18"/>
      <c r="K84" s="18"/>
      <c r="L84" s="18"/>
      <c r="M84" s="57" t="n">
        <f aca="false">COUNT(B84,D84,G84,E84,I84,J84,L84)</f>
        <v>0</v>
      </c>
      <c r="N84" s="39" t="n">
        <f aca="false">SUM(feb!F84+mrt!L84+apr!K84+M84)</f>
        <v>1</v>
      </c>
      <c r="O84" s="40" t="n">
        <f aca="false">SUM(B84:L84)</f>
        <v>0</v>
      </c>
      <c r="P84" s="41" t="n">
        <f aca="false">SUM(feb!H84+mrt!N84+apr!M84+O84)</f>
        <v>62</v>
      </c>
    </row>
    <row r="85" customFormat="false" ht="12.75" hidden="false" customHeight="false" outlineLevel="0" collapsed="false">
      <c r="A85" s="10" t="s">
        <v>106</v>
      </c>
      <c r="B85" s="18" t="n">
        <v>85</v>
      </c>
      <c r="C85" s="18" t="n">
        <v>157</v>
      </c>
      <c r="D85" s="18" t="n">
        <v>80</v>
      </c>
      <c r="E85" s="18"/>
      <c r="F85" s="18"/>
      <c r="G85" s="18"/>
      <c r="H85" s="61"/>
      <c r="I85" s="18" t="n">
        <v>83</v>
      </c>
      <c r="J85" s="18" t="n">
        <v>70</v>
      </c>
      <c r="K85" s="18" t="n">
        <v>137</v>
      </c>
      <c r="L85" s="18" t="n">
        <v>80</v>
      </c>
      <c r="M85" s="57" t="n">
        <v>6</v>
      </c>
      <c r="N85" s="39" t="n">
        <f aca="false">SUM(feb!F85+mrt!L85+apr!K85+M85)</f>
        <v>18</v>
      </c>
      <c r="O85" s="40" t="n">
        <f aca="false">SUM(B85:L85)</f>
        <v>692</v>
      </c>
      <c r="P85" s="41" t="n">
        <f aca="false">SUM(feb!H85+mrt!N85+apr!M85+O85)</f>
        <v>2788</v>
      </c>
    </row>
    <row r="86" customFormat="false" ht="12.75" hidden="false" customHeight="false" outlineLevel="0" collapsed="false">
      <c r="A86" s="10" t="s">
        <v>107</v>
      </c>
      <c r="B86" s="18" t="n">
        <v>54</v>
      </c>
      <c r="C86" s="18"/>
      <c r="D86" s="18" t="n">
        <v>55</v>
      </c>
      <c r="E86" s="18" t="n">
        <v>64</v>
      </c>
      <c r="F86" s="18"/>
      <c r="G86" s="18" t="n">
        <v>53</v>
      </c>
      <c r="H86" s="61"/>
      <c r="I86" s="18" t="n">
        <v>55</v>
      </c>
      <c r="J86" s="18"/>
      <c r="K86" s="18"/>
      <c r="L86" s="18"/>
      <c r="M86" s="57" t="n">
        <f aca="false">COUNT(B86,D86,G86,E86,I86,J86,L86)</f>
        <v>5</v>
      </c>
      <c r="N86" s="39" t="n">
        <f aca="false">SUM(feb!F86+mrt!L86+apr!K86+M86)</f>
        <v>11</v>
      </c>
      <c r="O86" s="40" t="n">
        <f aca="false">SUM(B86:L86)</f>
        <v>281</v>
      </c>
      <c r="P86" s="41" t="n">
        <f aca="false">SUM(feb!H86+mrt!N86+apr!M86+O86)</f>
        <v>585</v>
      </c>
    </row>
    <row r="87" customFormat="false" ht="12.75" hidden="false" customHeight="false" outlineLevel="0" collapsed="false">
      <c r="A87" s="10" t="s">
        <v>108</v>
      </c>
      <c r="B87" s="18" t="n">
        <v>85</v>
      </c>
      <c r="C87" s="18" t="n">
        <v>130</v>
      </c>
      <c r="D87" s="18" t="n">
        <v>80</v>
      </c>
      <c r="E87" s="18" t="n">
        <v>83</v>
      </c>
      <c r="F87" s="18" t="n">
        <v>112</v>
      </c>
      <c r="G87" s="18" t="n">
        <v>80</v>
      </c>
      <c r="H87" s="61"/>
      <c r="I87" s="18" t="n">
        <v>83</v>
      </c>
      <c r="J87" s="18"/>
      <c r="K87" s="18" t="n">
        <v>137</v>
      </c>
      <c r="L87" s="18"/>
      <c r="M87" s="57" t="n">
        <v>6</v>
      </c>
      <c r="N87" s="39" t="n">
        <f aca="false">SUM(feb!F87+mrt!L87+apr!K87+M87)</f>
        <v>17</v>
      </c>
      <c r="O87" s="40" t="n">
        <f aca="false">SUM(B87:L87)</f>
        <v>790</v>
      </c>
      <c r="P87" s="41" t="n">
        <f aca="false">SUM(feb!H87+mrt!N87+apr!M87+O87)</f>
        <v>1952</v>
      </c>
    </row>
    <row r="88" customFormat="false" ht="12.75" hidden="false" customHeight="false" outlineLevel="0" collapsed="false">
      <c r="A88" s="10" t="s">
        <v>109</v>
      </c>
      <c r="B88" s="18" t="n">
        <v>75</v>
      </c>
      <c r="C88" s="18" t="n">
        <v>113</v>
      </c>
      <c r="D88" s="18" t="n">
        <v>80</v>
      </c>
      <c r="E88" s="18"/>
      <c r="F88" s="18" t="n">
        <v>87</v>
      </c>
      <c r="G88" s="18" t="n">
        <v>53</v>
      </c>
      <c r="H88" s="61"/>
      <c r="I88" s="18"/>
      <c r="J88" s="18"/>
      <c r="K88" s="18"/>
      <c r="L88" s="18"/>
      <c r="M88" s="57" t="n">
        <v>4</v>
      </c>
      <c r="N88" s="39" t="n">
        <f aca="false">SUM(feb!F88+mrt!L88+apr!K88+M88)</f>
        <v>14</v>
      </c>
      <c r="O88" s="40" t="n">
        <f aca="false">SUM(B88:L88)</f>
        <v>408</v>
      </c>
      <c r="P88" s="41" t="n">
        <f aca="false">SUM(feb!H88+mrt!N88+apr!M88+O88)</f>
        <v>1427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/>
      <c r="H89" s="61"/>
      <c r="I89" s="18"/>
      <c r="J89" s="18"/>
      <c r="K89" s="18"/>
      <c r="L89" s="18"/>
      <c r="M89" s="57" t="n">
        <f aca="false">COUNT(B89,D89,G89,E89,I89,J89,L89)</f>
        <v>0</v>
      </c>
      <c r="N89" s="39" t="n">
        <f aca="false">SUM(feb!F89+mrt!L89+apr!K89+M89)</f>
        <v>0</v>
      </c>
      <c r="O89" s="40" t="n">
        <f aca="false">SUM(B89:L89)</f>
        <v>0</v>
      </c>
      <c r="P89" s="41" t="n">
        <f aca="false">SUM(feb!H89+mrt!N89+apr!M89+O89)</f>
        <v>0</v>
      </c>
    </row>
    <row r="90" customFormat="false" ht="12.75" hidden="false" customHeight="false" outlineLevel="0" collapsed="false">
      <c r="A90" s="10" t="s">
        <v>111</v>
      </c>
      <c r="B90" s="18" t="n">
        <v>85</v>
      </c>
      <c r="C90" s="18" t="n">
        <v>157</v>
      </c>
      <c r="D90" s="18" t="n">
        <v>80</v>
      </c>
      <c r="E90" s="18" t="n">
        <v>83</v>
      </c>
      <c r="F90" s="18" t="n">
        <v>112</v>
      </c>
      <c r="G90" s="18"/>
      <c r="H90" s="61"/>
      <c r="I90" s="18" t="n">
        <v>83</v>
      </c>
      <c r="J90" s="18"/>
      <c r="K90" s="18" t="n">
        <v>137</v>
      </c>
      <c r="L90" s="18"/>
      <c r="M90" s="57" t="n">
        <v>5</v>
      </c>
      <c r="N90" s="39" t="n">
        <f aca="false">SUM(feb!F90+mrt!L90+apr!K90+M90)</f>
        <v>13</v>
      </c>
      <c r="O90" s="40" t="n">
        <f aca="false">SUM(B90:L90)</f>
        <v>737</v>
      </c>
      <c r="P90" s="41" t="n">
        <f aca="false">SUM(feb!H90+mrt!N90+apr!M90+O90)</f>
        <v>1936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61"/>
      <c r="I91" s="18"/>
      <c r="J91" s="18"/>
      <c r="K91" s="18"/>
      <c r="L91" s="18"/>
      <c r="M91" s="57" t="n">
        <f aca="false">COUNT(B91,D91,G91,E91,I91,J91,L91)</f>
        <v>0</v>
      </c>
      <c r="N91" s="39" t="n">
        <f aca="false">SUM(feb!F91+mrt!L91+apr!K91+M91)</f>
        <v>0</v>
      </c>
      <c r="O91" s="40" t="n">
        <f aca="false">SUM(B91:L91)</f>
        <v>0</v>
      </c>
      <c r="P91" s="41" t="n">
        <f aca="false">SUM(feb!H91+mrt!N91+apr!M91+O91)</f>
        <v>0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 t="n">
        <v>55</v>
      </c>
      <c r="E92" s="18"/>
      <c r="F92" s="18"/>
      <c r="G92" s="18"/>
      <c r="H92" s="61"/>
      <c r="I92" s="18" t="n">
        <v>55</v>
      </c>
      <c r="J92" s="18"/>
      <c r="K92" s="18"/>
      <c r="L92" s="18"/>
      <c r="M92" s="57" t="n">
        <f aca="false">COUNT(B92,D92,G92,E92,I92,J92,L92)</f>
        <v>2</v>
      </c>
      <c r="N92" s="39" t="n">
        <f aca="false">SUM(feb!F92+mrt!L92+apr!K92+M92)</f>
        <v>2</v>
      </c>
      <c r="O92" s="40" t="n">
        <f aca="false">SUM(B92:L92)</f>
        <v>110</v>
      </c>
      <c r="P92" s="41" t="n">
        <f aca="false">SUM(feb!H92+mrt!N92+apr!M92+O92)</f>
        <v>110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 t="n">
        <v>80</v>
      </c>
      <c r="E93" s="18" t="n">
        <v>83</v>
      </c>
      <c r="F93" s="18"/>
      <c r="G93" s="18" t="n">
        <v>80</v>
      </c>
      <c r="H93" s="61"/>
      <c r="I93" s="18"/>
      <c r="J93" s="18"/>
      <c r="K93" s="18"/>
      <c r="L93" s="18"/>
      <c r="M93" s="57" t="n">
        <f aca="false">COUNT(B93,D93,G93,E93,I93,J93,L93)</f>
        <v>3</v>
      </c>
      <c r="N93" s="39" t="n">
        <f aca="false">SUM(feb!F93+mrt!L93+apr!K93+M93)</f>
        <v>11</v>
      </c>
      <c r="O93" s="40" t="n">
        <f aca="false">SUM(B93:L93)</f>
        <v>243</v>
      </c>
      <c r="P93" s="41" t="n">
        <f aca="false">SUM(feb!H93+mrt!N93+apr!M93+O93)</f>
        <v>774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 t="n">
        <v>83</v>
      </c>
      <c r="F94" s="18"/>
      <c r="G94" s="18" t="n">
        <v>80</v>
      </c>
      <c r="H94" s="61"/>
      <c r="I94" s="18" t="n">
        <v>83</v>
      </c>
      <c r="J94" s="18"/>
      <c r="K94" s="18"/>
      <c r="L94" s="18"/>
      <c r="M94" s="57" t="n">
        <f aca="false">COUNT(B94,D94,G94,E94,I94,J94,L94)</f>
        <v>3</v>
      </c>
      <c r="N94" s="39" t="n">
        <f aca="false">SUM(feb!F94+mrt!L94+apr!K94+M94)</f>
        <v>11</v>
      </c>
      <c r="O94" s="40" t="n">
        <f aca="false">SUM(B94:L94)</f>
        <v>246</v>
      </c>
      <c r="P94" s="41" t="n">
        <f aca="false">SUM(feb!H94+mrt!N94+apr!M94+O94)</f>
        <v>1099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 t="n">
        <v>83</v>
      </c>
      <c r="F95" s="18"/>
      <c r="G95" s="18"/>
      <c r="H95" s="61"/>
      <c r="I95" s="18" t="n">
        <v>83</v>
      </c>
      <c r="J95" s="18"/>
      <c r="K95" s="18"/>
      <c r="L95" s="18" t="n">
        <v>80</v>
      </c>
      <c r="M95" s="57" t="n">
        <f aca="false">COUNT(B95,D95,G95,E95,I95,J95,L95)</f>
        <v>3</v>
      </c>
      <c r="N95" s="39" t="n">
        <f aca="false">SUM(feb!F95+mrt!L95+apr!K95+M95)</f>
        <v>12</v>
      </c>
      <c r="O95" s="40" t="n">
        <f aca="false">SUM(B95:L95)</f>
        <v>246</v>
      </c>
      <c r="P95" s="41" t="n">
        <f aca="false">SUM(feb!H95+mrt!N95+apr!M95+O95)</f>
        <v>928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61"/>
      <c r="I96" s="18"/>
      <c r="J96" s="18"/>
      <c r="K96" s="18"/>
      <c r="L96" s="18"/>
      <c r="M96" s="57" t="n">
        <f aca="false">COUNT(B96,D96,G96,E96,I96,J96,L96)</f>
        <v>0</v>
      </c>
      <c r="N96" s="39" t="n">
        <f aca="false">SUM(feb!F96+mrt!L96+apr!K96+M96)</f>
        <v>0</v>
      </c>
      <c r="O96" s="40" t="n">
        <f aca="false">SUM(B96:L96)</f>
        <v>0</v>
      </c>
      <c r="P96" s="41" t="n">
        <f aca="false">SUM(feb!H96+mrt!N96+apr!M96+O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/>
      <c r="G97" s="18"/>
      <c r="H97" s="61"/>
      <c r="I97" s="18"/>
      <c r="J97" s="18"/>
      <c r="K97" s="18"/>
      <c r="L97" s="18"/>
      <c r="M97" s="57" t="n">
        <f aca="false">COUNT(B97,D97,G97,E97,I97,J97,L97)</f>
        <v>0</v>
      </c>
      <c r="N97" s="39" t="n">
        <f aca="false">SUM(feb!F97+mrt!L97+apr!K97+M97)</f>
        <v>3</v>
      </c>
      <c r="O97" s="40" t="n">
        <f aca="false">SUM(B97:L97)</f>
        <v>0</v>
      </c>
      <c r="P97" s="41" t="n">
        <f aca="false">SUM(feb!H97+mrt!N97+apr!M97+O97)</f>
        <v>190</v>
      </c>
    </row>
    <row r="98" customFormat="false" ht="12.75" hidden="false" customHeight="false" outlineLevel="0" collapsed="false">
      <c r="A98" s="10" t="s">
        <v>119</v>
      </c>
      <c r="B98" s="18" t="n">
        <v>85</v>
      </c>
      <c r="C98" s="18" t="n">
        <v>130</v>
      </c>
      <c r="D98" s="18" t="n">
        <v>80</v>
      </c>
      <c r="E98" s="18" t="n">
        <v>83</v>
      </c>
      <c r="F98" s="18" t="n">
        <v>112</v>
      </c>
      <c r="G98" s="18" t="n">
        <v>80</v>
      </c>
      <c r="H98" s="61"/>
      <c r="I98" s="18" t="n">
        <v>83</v>
      </c>
      <c r="J98" s="18"/>
      <c r="K98" s="18" t="n">
        <v>137</v>
      </c>
      <c r="L98" s="18"/>
      <c r="M98" s="57" t="n">
        <v>5</v>
      </c>
      <c r="N98" s="39" t="n">
        <f aca="false">SUM(feb!F98+mrt!L98+apr!K98+M98)</f>
        <v>14</v>
      </c>
      <c r="O98" s="40" t="n">
        <f aca="false">SUM(B98:L98)</f>
        <v>790</v>
      </c>
      <c r="P98" s="41" t="n">
        <f aca="false">SUM(feb!H98+mrt!N98+apr!M98+O98)</f>
        <v>1820</v>
      </c>
    </row>
    <row r="99" customFormat="false" ht="12.75" hidden="false" customHeight="false" outlineLevel="0" collapsed="false">
      <c r="A99" s="10" t="s">
        <v>120</v>
      </c>
      <c r="B99" s="18" t="n">
        <v>75</v>
      </c>
      <c r="C99" s="18" t="n">
        <v>130</v>
      </c>
      <c r="D99" s="18" t="n">
        <v>80</v>
      </c>
      <c r="E99" s="18" t="n">
        <v>83</v>
      </c>
      <c r="F99" s="18" t="n">
        <v>112</v>
      </c>
      <c r="G99" s="18" t="n">
        <v>80</v>
      </c>
      <c r="H99" s="61"/>
      <c r="I99" s="18"/>
      <c r="J99" s="18"/>
      <c r="K99" s="18" t="n">
        <v>137</v>
      </c>
      <c r="L99" s="18"/>
      <c r="M99" s="57" t="n">
        <v>5</v>
      </c>
      <c r="N99" s="39" t="n">
        <f aca="false">SUM(feb!F99+mrt!L99+apr!K99+M99)</f>
        <v>13</v>
      </c>
      <c r="O99" s="40" t="n">
        <f aca="false">SUM(B99:L99)</f>
        <v>697</v>
      </c>
      <c r="P99" s="41" t="n">
        <f aca="false">SUM(feb!H99+mrt!N99+apr!M99+O99)</f>
        <v>1681</v>
      </c>
    </row>
    <row r="100" customFormat="false" ht="12.75" hidden="false" customHeight="false" outlineLevel="0" collapsed="false">
      <c r="A100" s="10" t="s">
        <v>121</v>
      </c>
      <c r="B100" s="18"/>
      <c r="C100" s="18" t="n">
        <v>84</v>
      </c>
      <c r="D100" s="18" t="n">
        <v>55</v>
      </c>
      <c r="E100" s="18" t="n">
        <v>72</v>
      </c>
      <c r="F100" s="18"/>
      <c r="G100" s="18"/>
      <c r="H100" s="61"/>
      <c r="I100" s="18" t="n">
        <v>55</v>
      </c>
      <c r="J100" s="18"/>
      <c r="K100" s="18" t="n">
        <v>78</v>
      </c>
      <c r="L100" s="18"/>
      <c r="M100" s="57" t="n">
        <v>4</v>
      </c>
      <c r="N100" s="39" t="n">
        <f aca="false">SUM(feb!F100+mrt!L100+apr!K100+M100)</f>
        <v>14</v>
      </c>
      <c r="O100" s="40" t="n">
        <f aca="false">SUM(B100:L100)</f>
        <v>344</v>
      </c>
      <c r="P100" s="41" t="n">
        <f aca="false">SUM(feb!H100+mrt!N100+apr!M100+O100)</f>
        <v>111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61"/>
      <c r="I101" s="18"/>
      <c r="J101" s="18"/>
      <c r="K101" s="18"/>
      <c r="L101" s="18"/>
      <c r="M101" s="57" t="n">
        <f aca="false">COUNT(B101,D101,G101,E101,I101,J101,L101)</f>
        <v>0</v>
      </c>
      <c r="N101" s="39" t="n">
        <f aca="false">SUM(feb!F101+mrt!L101+apr!K101+M101)</f>
        <v>0</v>
      </c>
      <c r="O101" s="40" t="n">
        <f aca="false">SUM(B101:L101)</f>
        <v>0</v>
      </c>
      <c r="P101" s="41" t="n">
        <f aca="false">SUM(feb!H101+mrt!N101+apr!M101+O101)</f>
        <v>0</v>
      </c>
    </row>
    <row r="102" customFormat="false" ht="12.75" hidden="false" customHeight="false" outlineLevel="0" collapsed="false">
      <c r="A102" s="10" t="s">
        <v>123</v>
      </c>
      <c r="B102" s="18" t="n">
        <v>54</v>
      </c>
      <c r="C102" s="18"/>
      <c r="D102" s="18" t="n">
        <v>55</v>
      </c>
      <c r="E102" s="18"/>
      <c r="F102" s="18"/>
      <c r="G102" s="18"/>
      <c r="H102" s="61"/>
      <c r="I102" s="18"/>
      <c r="J102" s="18"/>
      <c r="K102" s="18" t="n">
        <v>78</v>
      </c>
      <c r="L102" s="18"/>
      <c r="M102" s="57" t="n">
        <v>3</v>
      </c>
      <c r="N102" s="39" t="n">
        <f aca="false">SUM(feb!F102+mrt!L102+apr!K102+M102)</f>
        <v>7</v>
      </c>
      <c r="O102" s="40" t="n">
        <f aca="false">SUM(B102:L102)</f>
        <v>187</v>
      </c>
      <c r="P102" s="41" t="n">
        <f aca="false">SUM(feb!H102+mrt!N102+apr!M102+O102)</f>
        <v>402</v>
      </c>
    </row>
    <row r="103" customFormat="false" ht="12.75" hidden="false" customHeight="false" outlineLevel="0" collapsed="false">
      <c r="A103" s="10" t="s">
        <v>124</v>
      </c>
      <c r="B103" s="18" t="n">
        <v>85</v>
      </c>
      <c r="C103" s="18" t="n">
        <v>130</v>
      </c>
      <c r="D103" s="18" t="n">
        <v>80</v>
      </c>
      <c r="E103" s="18" t="n">
        <v>83</v>
      </c>
      <c r="F103" s="18"/>
      <c r="G103" s="18" t="n">
        <v>80</v>
      </c>
      <c r="H103" s="61"/>
      <c r="I103" s="18"/>
      <c r="J103" s="18"/>
      <c r="K103" s="18" t="n">
        <v>137</v>
      </c>
      <c r="L103" s="18"/>
      <c r="M103" s="57" t="n">
        <v>5</v>
      </c>
      <c r="N103" s="39" t="n">
        <f aca="false">SUM(feb!F103+mrt!L103+apr!K103+M103)</f>
        <v>15</v>
      </c>
      <c r="O103" s="40" t="n">
        <f aca="false">SUM(B103:L103)</f>
        <v>595</v>
      </c>
      <c r="P103" s="41" t="n">
        <f aca="false">SUM(feb!H103+mrt!N103+apr!M103+O103)</f>
        <v>1891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/>
      <c r="E104" s="18"/>
      <c r="F104" s="18"/>
      <c r="G104" s="18"/>
      <c r="H104" s="61"/>
      <c r="I104" s="18"/>
      <c r="J104" s="18"/>
      <c r="K104" s="18"/>
      <c r="L104" s="18"/>
      <c r="M104" s="57" t="n">
        <f aca="false">COUNT(B104,D104,G104,E104,I104,J104,L104)</f>
        <v>0</v>
      </c>
      <c r="N104" s="39" t="n">
        <f aca="false">SUM(feb!F104+mrt!L104+apr!K104+M104)</f>
        <v>0</v>
      </c>
      <c r="O104" s="40" t="n">
        <f aca="false">SUM(B104:L104)</f>
        <v>0</v>
      </c>
      <c r="P104" s="41" t="n">
        <f aca="false">SUM(feb!H104+mrt!N104+apr!M104+O104)</f>
        <v>0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61"/>
      <c r="I105" s="18"/>
      <c r="J105" s="18"/>
      <c r="K105" s="18"/>
      <c r="L105" s="18"/>
      <c r="M105" s="57" t="n">
        <f aca="false">COUNT(B105,D105,G105,E105,I105,J105,L105)</f>
        <v>0</v>
      </c>
      <c r="N105" s="39" t="n">
        <f aca="false">SUM(feb!F105+mrt!L105+apr!K105+M105)</f>
        <v>1</v>
      </c>
      <c r="O105" s="40" t="n">
        <f aca="false">SUM(B105:L105)</f>
        <v>0</v>
      </c>
      <c r="P105" s="41" t="n">
        <f aca="false">SUM(feb!H105+mrt!N105+apr!M105+O105)</f>
        <v>58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18"/>
      <c r="G106" s="18"/>
      <c r="H106" s="61"/>
      <c r="I106" s="18" t="n">
        <v>60</v>
      </c>
      <c r="J106" s="18"/>
      <c r="K106" s="18"/>
      <c r="L106" s="18"/>
      <c r="M106" s="57" t="n">
        <f aca="false">COUNT(B106,D106,G106,E106,I106,J106,L106)</f>
        <v>1</v>
      </c>
      <c r="N106" s="39" t="n">
        <f aca="false">SUM(feb!F106+mrt!L106+apr!K106+M106)</f>
        <v>1</v>
      </c>
      <c r="O106" s="40" t="n">
        <f aca="false">SUM(B106:L106)</f>
        <v>60</v>
      </c>
      <c r="P106" s="41" t="n">
        <f aca="false">SUM(feb!H106+mrt!N106+apr!M106+O106)</f>
        <v>60</v>
      </c>
    </row>
    <row r="107" customFormat="false" ht="12.75" hidden="false" customHeight="false" outlineLevel="0" collapsed="false">
      <c r="A107" s="10" t="s">
        <v>128</v>
      </c>
      <c r="B107" s="18"/>
      <c r="C107" s="18"/>
      <c r="D107" s="18"/>
      <c r="E107" s="18"/>
      <c r="F107" s="18"/>
      <c r="G107" s="18"/>
      <c r="H107" s="61"/>
      <c r="I107" s="18"/>
      <c r="J107" s="18"/>
      <c r="K107" s="18"/>
      <c r="L107" s="18"/>
      <c r="M107" s="57" t="n">
        <f aca="false">COUNT(B107,D107,G107,E107,I107,J107,L107)</f>
        <v>0</v>
      </c>
      <c r="N107" s="39" t="n">
        <f aca="false">SUM(feb!F107+mrt!L107+apr!K107+M107)</f>
        <v>0</v>
      </c>
      <c r="O107" s="40" t="n">
        <f aca="false">SUM(B107:L107)</f>
        <v>0</v>
      </c>
      <c r="P107" s="41" t="n">
        <f aca="false">SUM(feb!H107+mrt!N107+apr!M107+O107)</f>
        <v>0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 t="n">
        <v>112</v>
      </c>
      <c r="G108" s="18"/>
      <c r="H108" s="61"/>
      <c r="I108" s="18"/>
      <c r="J108" s="18"/>
      <c r="K108" s="18" t="n">
        <v>137</v>
      </c>
      <c r="L108" s="18"/>
      <c r="M108" s="57" t="n">
        <v>1</v>
      </c>
      <c r="N108" s="39" t="n">
        <f aca="false">SUM(feb!F108+mrt!L108+apr!K108+M108)</f>
        <v>5</v>
      </c>
      <c r="O108" s="40" t="n">
        <f aca="false">SUM(B108:L108)</f>
        <v>249</v>
      </c>
      <c r="P108" s="41" t="n">
        <f aca="false">SUM(feb!H108+mrt!N108+apr!M108+O108)</f>
        <v>1055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/>
      <c r="E109" s="18"/>
      <c r="F109" s="18" t="n">
        <v>112</v>
      </c>
      <c r="G109" s="18"/>
      <c r="H109" s="61"/>
      <c r="I109" s="18"/>
      <c r="J109" s="18"/>
      <c r="K109" s="18"/>
      <c r="L109" s="18"/>
      <c r="M109" s="57" t="n">
        <v>1</v>
      </c>
      <c r="N109" s="39" t="n">
        <f aca="false">SUM(feb!F109+mrt!L109+apr!K109+M109)</f>
        <v>1</v>
      </c>
      <c r="O109" s="40" t="n">
        <f aca="false">SUM(B109:L109)</f>
        <v>112</v>
      </c>
      <c r="P109" s="41" t="n">
        <f aca="false">SUM(feb!H109+mrt!N109+apr!M109+O109)</f>
        <v>112</v>
      </c>
    </row>
    <row r="110" customFormat="false" ht="12.75" hidden="false" customHeight="false" outlineLevel="0" collapsed="false">
      <c r="A110" s="10" t="s">
        <v>131</v>
      </c>
      <c r="B110" s="18" t="n">
        <v>85</v>
      </c>
      <c r="C110" s="18"/>
      <c r="D110" s="18"/>
      <c r="E110" s="18" t="n">
        <v>83</v>
      </c>
      <c r="F110" s="18"/>
      <c r="G110" s="18"/>
      <c r="H110" s="61"/>
      <c r="I110" s="18"/>
      <c r="J110" s="18"/>
      <c r="K110" s="18"/>
      <c r="L110" s="18"/>
      <c r="M110" s="57" t="n">
        <f aca="false">COUNT(B110,D110,G110,E110,I110,J110,L110)</f>
        <v>2</v>
      </c>
      <c r="N110" s="39" t="n">
        <f aca="false">SUM(feb!F110+mrt!L110+apr!K110+M110)</f>
        <v>8</v>
      </c>
      <c r="O110" s="40" t="n">
        <f aca="false">SUM(B110:L110)</f>
        <v>168</v>
      </c>
      <c r="P110" s="41" t="n">
        <f aca="false">SUM(feb!H110+mrt!N110+apr!M110+O110)</f>
        <v>751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61"/>
      <c r="I111" s="18"/>
      <c r="J111" s="18"/>
      <c r="K111" s="18"/>
      <c r="L111" s="18"/>
      <c r="M111" s="57" t="n">
        <f aca="false">COUNT(B111,D111,G111,E111,I111,J111,L111)</f>
        <v>0</v>
      </c>
      <c r="N111" s="39" t="n">
        <f aca="false">SUM(feb!F111+mrt!L111+apr!K111+M111)</f>
        <v>0</v>
      </c>
      <c r="O111" s="40" t="n">
        <f aca="false">SUM(B111:L111)</f>
        <v>0</v>
      </c>
      <c r="P111" s="41" t="n">
        <f aca="false">SUM(feb!H111+mrt!N111+apr!M111+O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61"/>
      <c r="I112" s="18"/>
      <c r="J112" s="18"/>
      <c r="K112" s="18"/>
      <c r="L112" s="18"/>
      <c r="M112" s="57" t="n">
        <f aca="false">COUNT(B112,D112,G112,E112,I112,J112,L112)</f>
        <v>0</v>
      </c>
      <c r="N112" s="39" t="n">
        <f aca="false">SUM(feb!F112+mrt!L112+apr!K112+M112)</f>
        <v>1</v>
      </c>
      <c r="O112" s="40" t="n">
        <f aca="false">SUM(B112:L112)</f>
        <v>0</v>
      </c>
      <c r="P112" s="41" t="n">
        <f aca="false">SUM(feb!H112+mrt!N112+apr!M112+O112)</f>
        <v>65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61"/>
      <c r="I113" s="18"/>
      <c r="J113" s="18"/>
      <c r="K113" s="18"/>
      <c r="L113" s="18"/>
      <c r="M113" s="57" t="n">
        <f aca="false">COUNT(B113,D113,G113,E113,I113,J113,L113)</f>
        <v>0</v>
      </c>
      <c r="N113" s="39" t="n">
        <f aca="false">SUM(feb!F113+mrt!L113+apr!K113+M113)</f>
        <v>1</v>
      </c>
      <c r="O113" s="40" t="n">
        <f aca="false">SUM(B113:L113)</f>
        <v>0</v>
      </c>
      <c r="P113" s="41" t="n">
        <f aca="false">SUM(feb!H113+mrt!N113+apr!M113+O113)</f>
        <v>62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 t="n">
        <v>55</v>
      </c>
      <c r="E114" s="18"/>
      <c r="F114" s="18"/>
      <c r="G114" s="18"/>
      <c r="H114" s="61"/>
      <c r="I114" s="18"/>
      <c r="J114" s="18"/>
      <c r="K114" s="18"/>
      <c r="L114" s="18"/>
      <c r="M114" s="57" t="n">
        <f aca="false">COUNT(B114,D114,G114,E114,I114,J114,L114)</f>
        <v>1</v>
      </c>
      <c r="N114" s="39" t="n">
        <f aca="false">SUM(feb!F114+mrt!L114+apr!K114+M114)</f>
        <v>1</v>
      </c>
      <c r="O114" s="40" t="n">
        <f aca="false">SUM(B114:L114)</f>
        <v>55</v>
      </c>
      <c r="P114" s="41" t="n">
        <f aca="false">SUM(feb!H114+mrt!N114+apr!M114+O114)</f>
        <v>55</v>
      </c>
    </row>
    <row r="115" customFormat="false" ht="12.75" hidden="false" customHeight="false" outlineLevel="0" collapsed="false">
      <c r="A115" s="20" t="s">
        <v>136</v>
      </c>
      <c r="B115" s="18"/>
      <c r="C115" s="18"/>
      <c r="D115" s="18"/>
      <c r="E115" s="18"/>
      <c r="F115" s="18"/>
      <c r="G115" s="18"/>
      <c r="H115" s="61"/>
      <c r="I115" s="18"/>
      <c r="J115" s="18"/>
      <c r="K115" s="18"/>
      <c r="L115" s="18"/>
      <c r="M115" s="57"/>
      <c r="N115" s="39" t="n">
        <f aca="false">SUM(feb!F115+mrt!L115+apr!K115+M115)</f>
        <v>0</v>
      </c>
      <c r="O115" s="40" t="n">
        <f aca="false">SUM(B115:L115)</f>
        <v>0</v>
      </c>
      <c r="P115" s="41" t="n">
        <f aca="false">SUM(feb!H115+mrt!N115+apr!M115+O115)</f>
        <v>0</v>
      </c>
    </row>
    <row r="116" customFormat="false" ht="12.75" hidden="false" customHeight="false" outlineLevel="0" collapsed="false">
      <c r="A116" s="20" t="s">
        <v>137</v>
      </c>
      <c r="B116" s="18"/>
      <c r="C116" s="18" t="n">
        <v>130</v>
      </c>
      <c r="D116" s="18"/>
      <c r="E116" s="18" t="n">
        <v>72</v>
      </c>
      <c r="F116" s="18" t="n">
        <v>87</v>
      </c>
      <c r="G116" s="18" t="n">
        <v>80</v>
      </c>
      <c r="H116" s="61"/>
      <c r="I116" s="18"/>
      <c r="J116" s="18"/>
      <c r="K116" s="18"/>
      <c r="L116" s="18"/>
      <c r="M116" s="57" t="n">
        <v>2</v>
      </c>
      <c r="N116" s="39" t="n">
        <f aca="false">SUM(feb!F116+mrt!L116+apr!K116+M116)</f>
        <v>10</v>
      </c>
      <c r="O116" s="40" t="n">
        <f aca="false">SUM(B116:L116)</f>
        <v>369</v>
      </c>
      <c r="P116" s="41" t="n">
        <f aca="false">SUM(feb!H116+mrt!N116+apr!M116+O116)</f>
        <v>1421</v>
      </c>
    </row>
    <row r="117" customFormat="false" ht="12.75" hidden="false" customHeight="false" outlineLevel="0" collapsed="false">
      <c r="A117" s="20" t="s">
        <v>138</v>
      </c>
      <c r="B117" s="18"/>
      <c r="C117" s="18"/>
      <c r="D117" s="18"/>
      <c r="E117" s="18"/>
      <c r="F117" s="18"/>
      <c r="G117" s="18"/>
      <c r="H117" s="61"/>
      <c r="I117" s="18"/>
      <c r="J117" s="18"/>
      <c r="K117" s="18"/>
      <c r="L117" s="18"/>
      <c r="M117" s="57" t="n">
        <f aca="false">COUNT(B117,D117,G117,E117,I117,J117,L117)</f>
        <v>0</v>
      </c>
      <c r="N117" s="39" t="n">
        <f aca="false">SUM(feb!F117+mrt!L117+apr!K117+M117)</f>
        <v>0</v>
      </c>
      <c r="O117" s="40" t="n">
        <f aca="false">SUM(B117:L117)</f>
        <v>0</v>
      </c>
      <c r="P117" s="41" t="n">
        <f aca="false">SUM(feb!H117+mrt!N117+apr!M117+O117)</f>
        <v>0</v>
      </c>
    </row>
    <row r="118" customFormat="false" ht="12.75" hidden="false" customHeight="false" outlineLevel="0" collapsed="false">
      <c r="A118" s="44" t="s">
        <v>139</v>
      </c>
      <c r="B118" s="18"/>
      <c r="C118" s="18"/>
      <c r="D118" s="18"/>
      <c r="E118" s="18"/>
      <c r="F118" s="18"/>
      <c r="G118" s="18"/>
      <c r="H118" s="61"/>
      <c r="I118" s="18"/>
      <c r="J118" s="18"/>
      <c r="K118" s="18"/>
      <c r="L118" s="18"/>
      <c r="M118" s="57" t="n">
        <f aca="false">COUNT(B118,D118,G118,E118,I118,J118,L118)</f>
        <v>0</v>
      </c>
      <c r="N118" s="39" t="n">
        <f aca="false">SUM(feb!F118+mrt!L118+apr!K118+M118)</f>
        <v>4</v>
      </c>
      <c r="O118" s="40" t="n">
        <f aca="false">SUM(B118:L118)</f>
        <v>0</v>
      </c>
      <c r="P118" s="41" t="n">
        <f aca="false">SUM(feb!H118+mrt!N118+apr!M118+O118)</f>
        <v>260</v>
      </c>
    </row>
    <row r="119" customFormat="false" ht="12.75" hidden="false" customHeight="false" outlineLevel="0" collapsed="false">
      <c r="A119" s="20" t="s">
        <v>140</v>
      </c>
      <c r="B119" s="18" t="n">
        <v>75</v>
      </c>
      <c r="C119" s="18" t="n">
        <v>84</v>
      </c>
      <c r="D119" s="18" t="n">
        <v>55</v>
      </c>
      <c r="E119" s="18" t="n">
        <v>64</v>
      </c>
      <c r="F119" s="18"/>
      <c r="G119" s="18" t="n">
        <v>53</v>
      </c>
      <c r="H119" s="61"/>
      <c r="I119" s="18" t="n">
        <v>55</v>
      </c>
      <c r="J119" s="18"/>
      <c r="K119" s="18" t="n">
        <v>62</v>
      </c>
      <c r="L119" s="18"/>
      <c r="M119" s="57" t="n">
        <v>6</v>
      </c>
      <c r="N119" s="39" t="n">
        <f aca="false">SUM(feb!F119+mrt!L119+apr!K119+M119)</f>
        <v>16</v>
      </c>
      <c r="O119" s="40" t="n">
        <f aca="false">SUM(B119:L119)</f>
        <v>448</v>
      </c>
      <c r="P119" s="41" t="n">
        <f aca="false">SUM(feb!H119+mrt!N119+apr!M119+O119)</f>
        <v>1057</v>
      </c>
    </row>
    <row r="120" customFormat="false" ht="12.75" hidden="false" customHeight="false" outlineLevel="0" collapsed="false">
      <c r="A120" s="20" t="s">
        <v>141</v>
      </c>
      <c r="B120" s="18" t="n">
        <v>75</v>
      </c>
      <c r="C120" s="18" t="n">
        <v>113</v>
      </c>
      <c r="D120" s="18"/>
      <c r="E120" s="18"/>
      <c r="F120" s="18"/>
      <c r="G120" s="18"/>
      <c r="H120" s="61"/>
      <c r="I120" s="18" t="n">
        <v>70</v>
      </c>
      <c r="J120" s="18"/>
      <c r="K120" s="18" t="n">
        <v>78</v>
      </c>
      <c r="L120" s="18"/>
      <c r="M120" s="57" t="n">
        <v>3</v>
      </c>
      <c r="N120" s="39" t="n">
        <f aca="false">SUM(feb!F120+mrt!L120+apr!K120+M120)</f>
        <v>14</v>
      </c>
      <c r="O120" s="40" t="n">
        <f aca="false">SUM(B120:L120)</f>
        <v>336</v>
      </c>
      <c r="P120" s="41" t="n">
        <f aca="false">SUM(feb!H120+mrt!N120+apr!M120+O120)</f>
        <v>1432</v>
      </c>
    </row>
    <row r="121" customFormat="false" ht="13.5" hidden="false" customHeight="false" outlineLevel="0" collapsed="false">
      <c r="A121" s="21" t="s">
        <v>142</v>
      </c>
      <c r="B121" s="45"/>
      <c r="C121" s="45"/>
      <c r="D121" s="45"/>
      <c r="E121" s="45"/>
      <c r="F121" s="45"/>
      <c r="G121" s="45"/>
      <c r="H121" s="62"/>
      <c r="I121" s="45"/>
      <c r="J121" s="45"/>
      <c r="K121" s="45"/>
      <c r="L121" s="45"/>
      <c r="M121" s="58" t="n">
        <f aca="false">COUNT(B121,D121,G121,E121,I121,J121,L121)</f>
        <v>0</v>
      </c>
      <c r="N121" s="46" t="n">
        <f aca="false">SUM(feb!F121+mrt!L121+apr!K121+M121)</f>
        <v>0</v>
      </c>
      <c r="O121" s="47" t="n">
        <f aca="false">SUM(B121:L121)</f>
        <v>0</v>
      </c>
      <c r="P121" s="48" t="n">
        <f aca="false">SUM(feb!H121+mrt!N121+apr!M121+O121)</f>
        <v>0</v>
      </c>
    </row>
  </sheetData>
  <mergeCells count="4"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5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84"/>
    <col collapsed="false" customWidth="true" hidden="false" outlineLevel="0" max="3" min="2" style="49" width="3.99"/>
    <col collapsed="false" customWidth="true" hidden="false" outlineLevel="0" max="4" min="4" style="49" width="3.7"/>
    <col collapsed="false" customWidth="true" hidden="false" outlineLevel="0" max="6" min="5" style="49" width="3.85"/>
    <col collapsed="false" customWidth="true" hidden="false" outlineLevel="0" max="7" min="7" style="49" width="4.14"/>
    <col collapsed="false" customWidth="true" hidden="false" outlineLevel="0" max="8" min="8" style="49" width="3.7"/>
    <col collapsed="false" customWidth="true" hidden="false" outlineLevel="0" max="10" min="9" style="49" width="4.28"/>
    <col collapsed="false" customWidth="true" hidden="false" outlineLevel="0" max="11" min="11" style="49" width="3.85"/>
    <col collapsed="false" customWidth="true" hidden="false" outlineLevel="0" max="15" min="12" style="49" width="5.71"/>
    <col collapsed="false" customWidth="false" hidden="false" outlineLevel="0" max="257" min="16" style="49" width="9.14"/>
  </cols>
  <sheetData>
    <row r="1" customFormat="false" ht="27.75" hidden="false" customHeight="true" outlineLevel="0" collapsed="false">
      <c r="A1" s="50" t="s">
        <v>159</v>
      </c>
      <c r="O1" s="51" t="s">
        <v>144</v>
      </c>
    </row>
    <row r="2" s="55" customFormat="true" ht="57" hidden="false" customHeight="true" outlineLevel="0" collapsed="false">
      <c r="A2" s="52"/>
      <c r="B2" s="53" t="s">
        <v>145</v>
      </c>
      <c r="C2" s="53" t="s">
        <v>146</v>
      </c>
      <c r="D2" s="53" t="s">
        <v>145</v>
      </c>
      <c r="E2" s="53" t="s">
        <v>146</v>
      </c>
      <c r="F2" s="53" t="s">
        <v>145</v>
      </c>
      <c r="G2" s="53" t="s">
        <v>146</v>
      </c>
      <c r="H2" s="53" t="s">
        <v>145</v>
      </c>
      <c r="I2" s="53" t="s">
        <v>146</v>
      </c>
      <c r="J2" s="53" t="s">
        <v>145</v>
      </c>
      <c r="K2" s="53" t="s">
        <v>146</v>
      </c>
      <c r="L2" s="54" t="s">
        <v>147</v>
      </c>
      <c r="M2" s="33" t="s">
        <v>148</v>
      </c>
      <c r="N2" s="34" t="s">
        <v>157</v>
      </c>
      <c r="O2" s="35" t="s">
        <v>158</v>
      </c>
    </row>
    <row r="3" customFormat="false" ht="18" hidden="false" customHeight="true" outlineLevel="0" collapsed="false">
      <c r="A3" s="56"/>
      <c r="B3" s="37" t="n">
        <v>1</v>
      </c>
      <c r="C3" s="37" t="n">
        <v>2</v>
      </c>
      <c r="D3" s="37" t="n">
        <v>8</v>
      </c>
      <c r="E3" s="37" t="n">
        <v>9</v>
      </c>
      <c r="F3" s="37" t="n">
        <v>15</v>
      </c>
      <c r="G3" s="37" t="n">
        <v>16</v>
      </c>
      <c r="H3" s="37" t="n">
        <v>22</v>
      </c>
      <c r="I3" s="37" t="n">
        <v>23</v>
      </c>
      <c r="J3" s="37" t="n">
        <v>29</v>
      </c>
      <c r="K3" s="37" t="n">
        <v>30</v>
      </c>
      <c r="L3" s="54"/>
      <c r="M3" s="33"/>
      <c r="N3" s="34"/>
      <c r="O3" s="35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18"/>
      <c r="I4" s="18" t="n">
        <v>89</v>
      </c>
      <c r="J4" s="18" t="n">
        <v>135</v>
      </c>
      <c r="K4" s="18"/>
      <c r="L4" s="57" t="n">
        <f aca="false">COUNT(C4,E4,G4,I4:K4)</f>
        <v>2</v>
      </c>
      <c r="M4" s="39" t="n">
        <f aca="false">SUM(feb!F4+mrt!L4+apr!K4+mei!M4+L4)</f>
        <v>2</v>
      </c>
      <c r="N4" s="40" t="n">
        <f aca="false">SUM(B4:K4)</f>
        <v>224</v>
      </c>
      <c r="O4" s="41" t="n">
        <f aca="false">SUM(feb!H4+mrt!N4+apr!M4+mei!O4+N4)</f>
        <v>224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57" t="n">
        <f aca="false">COUNT(C5,E5,G5,I5:K5)</f>
        <v>0</v>
      </c>
      <c r="M5" s="39" t="n">
        <f aca="false">SUM(feb!F5+mrt!L5+apr!K5+mei!M5+L5)</f>
        <v>0</v>
      </c>
      <c r="N5" s="40" t="n">
        <f aca="false">SUM(B5:K5)</f>
        <v>0</v>
      </c>
      <c r="O5" s="41" t="n">
        <f aca="false">SUM(feb!H5+mrt!N5+apr!M5+mei!O5+N5)</f>
        <v>0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57" t="n">
        <f aca="false">COUNT(C6,E6,G6,I6:K6)</f>
        <v>0</v>
      </c>
      <c r="M6" s="39" t="n">
        <f aca="false">SUM(feb!F6+mrt!L6+apr!K6+mei!M6+L6)</f>
        <v>0</v>
      </c>
      <c r="N6" s="40" t="n">
        <f aca="false">SUM(B6:K6)</f>
        <v>0</v>
      </c>
      <c r="O6" s="41" t="n">
        <f aca="false">SUM(feb!H6+mrt!N6+apr!M6+mei!O6+N6)</f>
        <v>0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57" t="n">
        <f aca="false">COUNT(C7,E7,G7,I7:K7)</f>
        <v>0</v>
      </c>
      <c r="M7" s="39" t="n">
        <f aca="false">SUM(feb!F7+mrt!L7+apr!K7+mei!M7+L7)</f>
        <v>2</v>
      </c>
      <c r="N7" s="40" t="n">
        <f aca="false">SUM(B7:K7)</f>
        <v>0</v>
      </c>
      <c r="O7" s="41" t="n">
        <f aca="false">SUM(feb!H7+mrt!N7+apr!M7+mei!O7+N7)</f>
        <v>142</v>
      </c>
    </row>
    <row r="8" customFormat="false" ht="12.75" hidden="false" customHeight="false" outlineLevel="0" collapsed="false">
      <c r="A8" s="10" t="s">
        <v>29</v>
      </c>
      <c r="B8" s="18"/>
      <c r="C8" s="18"/>
      <c r="D8" s="18" t="n">
        <v>94</v>
      </c>
      <c r="E8" s="18"/>
      <c r="F8" s="18" t="n">
        <v>83</v>
      </c>
      <c r="G8" s="18"/>
      <c r="H8" s="18"/>
      <c r="I8" s="18"/>
      <c r="J8" s="18"/>
      <c r="K8" s="18"/>
      <c r="L8" s="57" t="n">
        <v>1</v>
      </c>
      <c r="M8" s="39" t="n">
        <f aca="false">SUM(feb!F8+mrt!L8+apr!K8+mei!M8+L8)</f>
        <v>1</v>
      </c>
      <c r="N8" s="40" t="n">
        <f aca="false">SUM(B8:K8)</f>
        <v>177</v>
      </c>
      <c r="O8" s="41" t="n">
        <f aca="false">SUM(feb!H8+mrt!N8+apr!M8+mei!O8+N8)</f>
        <v>177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57" t="n">
        <f aca="false">COUNT(C9,E9,G9,I9:K9)</f>
        <v>0</v>
      </c>
      <c r="M9" s="39" t="n">
        <f aca="false">SUM(feb!F9+mrt!L9+apr!K9+mei!M9+L9)</f>
        <v>1</v>
      </c>
      <c r="N9" s="40" t="n">
        <f aca="false">SUM(B9:K9)</f>
        <v>0</v>
      </c>
      <c r="O9" s="41" t="n">
        <f aca="false">SUM(feb!H9+mrt!N9+apr!M9+mei!O9+N9)</f>
        <v>55</v>
      </c>
    </row>
    <row r="10" customFormat="false" ht="12.75" hidden="false" customHeight="false" outlineLevel="0" collapsed="false">
      <c r="A10" s="10" t="s">
        <v>31</v>
      </c>
      <c r="B10" s="18" t="n">
        <v>130</v>
      </c>
      <c r="C10" s="18" t="n">
        <v>65</v>
      </c>
      <c r="D10" s="18" t="n">
        <v>137</v>
      </c>
      <c r="E10" s="18"/>
      <c r="F10" s="18"/>
      <c r="G10" s="18" t="n">
        <v>90</v>
      </c>
      <c r="H10" s="18" t="n">
        <v>142</v>
      </c>
      <c r="I10" s="18"/>
      <c r="J10" s="18"/>
      <c r="K10" s="18" t="n">
        <v>90</v>
      </c>
      <c r="L10" s="57" t="n">
        <v>4</v>
      </c>
      <c r="M10" s="39" t="n">
        <f aca="false">SUM(feb!F10+mrt!L10+apr!K10+mei!M10+L10)</f>
        <v>10</v>
      </c>
      <c r="N10" s="40" t="n">
        <f aca="false">SUM(B10:K10)</f>
        <v>654</v>
      </c>
      <c r="O10" s="41" t="n">
        <f aca="false">SUM(feb!H10+mrt!N10+apr!M10+mei!O10+N10)</f>
        <v>1104</v>
      </c>
    </row>
    <row r="11" customFormat="false" ht="12.75" hidden="false" customHeight="false" outlineLevel="0" collapsed="false">
      <c r="A11" s="10" t="s">
        <v>32</v>
      </c>
      <c r="B11" s="18" t="n">
        <v>132</v>
      </c>
      <c r="C11" s="18" t="n">
        <v>75</v>
      </c>
      <c r="D11" s="18"/>
      <c r="E11" s="18"/>
      <c r="F11" s="18" t="n">
        <v>115</v>
      </c>
      <c r="G11" s="18" t="n">
        <v>90</v>
      </c>
      <c r="H11" s="18"/>
      <c r="I11" s="18"/>
      <c r="J11" s="18"/>
      <c r="K11" s="18" t="n">
        <v>90</v>
      </c>
      <c r="L11" s="57" t="n">
        <v>4</v>
      </c>
      <c r="M11" s="39" t="n">
        <f aca="false">SUM(feb!F11+mrt!L11+apr!K11+mei!M11+L11)</f>
        <v>18</v>
      </c>
      <c r="N11" s="40" t="n">
        <f aca="false">SUM(B11:K11)</f>
        <v>502</v>
      </c>
      <c r="O11" s="41" t="n">
        <f aca="false">SUM(feb!H11+mrt!N11+apr!M11+mei!O11+N11)</f>
        <v>2339</v>
      </c>
    </row>
    <row r="12" customFormat="false" ht="12.75" hidden="false" customHeight="false" outlineLevel="0" collapsed="false">
      <c r="A12" s="10" t="s">
        <v>33</v>
      </c>
      <c r="B12" s="18" t="n">
        <v>130</v>
      </c>
      <c r="C12" s="18" t="n">
        <v>60</v>
      </c>
      <c r="D12" s="18"/>
      <c r="E12" s="18"/>
      <c r="F12" s="18" t="n">
        <v>152</v>
      </c>
      <c r="G12" s="18"/>
      <c r="H12" s="18" t="n">
        <v>115</v>
      </c>
      <c r="I12" s="18" t="n">
        <v>100</v>
      </c>
      <c r="J12" s="18"/>
      <c r="K12" s="18"/>
      <c r="L12" s="57" t="n">
        <v>3</v>
      </c>
      <c r="M12" s="39" t="n">
        <f aca="false">SUM(feb!F12+mrt!L12+apr!K12+mei!M12+L12)</f>
        <v>15</v>
      </c>
      <c r="N12" s="40" t="n">
        <f aca="false">SUM(B12:K12)</f>
        <v>557</v>
      </c>
      <c r="O12" s="41" t="n">
        <f aca="false">SUM(feb!H12+mrt!N12+apr!M12+mei!O12+N12)</f>
        <v>1641</v>
      </c>
    </row>
    <row r="13" customFormat="false" ht="12.75" hidden="false" customHeight="false" outlineLevel="0" collapsed="false">
      <c r="A13" s="10" t="s">
        <v>34</v>
      </c>
      <c r="B13" s="18"/>
      <c r="C13" s="18" t="n">
        <v>75</v>
      </c>
      <c r="D13" s="18" t="n">
        <v>94</v>
      </c>
      <c r="E13" s="18"/>
      <c r="F13" s="18" t="n">
        <v>83</v>
      </c>
      <c r="G13" s="18" t="n">
        <v>78</v>
      </c>
      <c r="H13" s="18" t="n">
        <v>80</v>
      </c>
      <c r="I13" s="18"/>
      <c r="J13" s="18"/>
      <c r="K13" s="18"/>
      <c r="L13" s="57" t="n">
        <v>3</v>
      </c>
      <c r="M13" s="39" t="n">
        <f aca="false">SUM(feb!F13+mrt!L13+apr!K13+mei!M13+L13)</f>
        <v>15</v>
      </c>
      <c r="N13" s="40" t="n">
        <f aca="false">SUM(B13:K13)</f>
        <v>410</v>
      </c>
      <c r="O13" s="41" t="n">
        <f aca="false">SUM(feb!H13+mrt!N13+apr!M13+mei!O13+N13)</f>
        <v>1107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57" t="n">
        <f aca="false">COUNT(C14,E14,G14,I14:K14)</f>
        <v>0</v>
      </c>
      <c r="M14" s="39" t="n">
        <f aca="false">SUM(feb!F14+mrt!L14+apr!K14+mei!M14+L14)</f>
        <v>1</v>
      </c>
      <c r="N14" s="40" t="n">
        <f aca="false">SUM(B14:K14)</f>
        <v>0</v>
      </c>
      <c r="O14" s="41" t="n">
        <f aca="false">SUM(feb!H14+mrt!N14+apr!M14+mei!O14+N14)</f>
        <v>53</v>
      </c>
    </row>
    <row r="15" customFormat="false" ht="12.75" hidden="false" customHeight="false" outlineLevel="0" collapsed="false">
      <c r="A15" s="10" t="s">
        <v>36</v>
      </c>
      <c r="B15" s="18" t="n">
        <v>132</v>
      </c>
      <c r="C15" s="18" t="n">
        <v>75</v>
      </c>
      <c r="D15" s="18"/>
      <c r="E15" s="18" t="n">
        <v>80</v>
      </c>
      <c r="F15" s="18" t="n">
        <v>115</v>
      </c>
      <c r="G15" s="18"/>
      <c r="H15" s="18" t="n">
        <v>99</v>
      </c>
      <c r="I15" s="18" t="n">
        <v>98</v>
      </c>
      <c r="J15" s="18" t="n">
        <v>135</v>
      </c>
      <c r="K15" s="18"/>
      <c r="L15" s="57" t="n">
        <v>5</v>
      </c>
      <c r="M15" s="39" t="n">
        <f aca="false">SUM(feb!F15+mrt!L15+apr!K15+mei!M15+L15)</f>
        <v>18</v>
      </c>
      <c r="N15" s="40" t="n">
        <f aca="false">SUM(B15:K15)</f>
        <v>734</v>
      </c>
      <c r="O15" s="41" t="n">
        <f aca="false">SUM(feb!H15+mrt!N15+apr!M15+mei!O15+N15)</f>
        <v>2251</v>
      </c>
    </row>
    <row r="16" customFormat="false" ht="12.75" hidden="false" customHeight="false" outlineLevel="0" collapsed="false">
      <c r="A16" s="10" t="s">
        <v>37</v>
      </c>
      <c r="B16" s="18"/>
      <c r="C16" s="18" t="n">
        <v>75</v>
      </c>
      <c r="D16" s="18"/>
      <c r="E16" s="18" t="n">
        <v>80</v>
      </c>
      <c r="F16" s="18"/>
      <c r="G16" s="18"/>
      <c r="H16" s="18"/>
      <c r="I16" s="18" t="n">
        <v>89</v>
      </c>
      <c r="J16" s="18"/>
      <c r="K16" s="18" t="n">
        <v>90</v>
      </c>
      <c r="L16" s="57" t="n">
        <f aca="false">COUNT(C16,E16,G16,I16:K16)</f>
        <v>4</v>
      </c>
      <c r="M16" s="39" t="n">
        <f aca="false">SUM(feb!F16+mrt!L16+apr!K16+mei!M16+L16)</f>
        <v>16</v>
      </c>
      <c r="N16" s="40" t="n">
        <f aca="false">SUM(B16:K16)</f>
        <v>334</v>
      </c>
      <c r="O16" s="41" t="n">
        <f aca="false">SUM(feb!H16+mrt!N16+apr!M16+mei!O16+N16)</f>
        <v>1204</v>
      </c>
    </row>
    <row r="17" customFormat="false" ht="12.75" hidden="false" customHeight="false" outlineLevel="0" collapsed="false">
      <c r="A17" s="10" t="s">
        <v>38</v>
      </c>
      <c r="B17" s="18" t="n">
        <v>130</v>
      </c>
      <c r="C17" s="18" t="n">
        <v>65</v>
      </c>
      <c r="D17" s="18"/>
      <c r="E17" s="18" t="n">
        <v>80</v>
      </c>
      <c r="F17" s="18"/>
      <c r="G17" s="18"/>
      <c r="H17" s="18" t="n">
        <v>99</v>
      </c>
      <c r="I17" s="18" t="n">
        <v>98</v>
      </c>
      <c r="J17" s="18"/>
      <c r="K17" s="18"/>
      <c r="L17" s="57" t="n">
        <v>4</v>
      </c>
      <c r="M17" s="39" t="n">
        <f aca="false">SUM(feb!F17+mrt!L17+apr!K17+mei!M17+L17)</f>
        <v>11</v>
      </c>
      <c r="N17" s="40" t="n">
        <f aca="false">SUM(B17:K17)</f>
        <v>472</v>
      </c>
      <c r="O17" s="41" t="n">
        <f aca="false">SUM(feb!H17+mrt!N17+apr!M17+mei!O17+N17)</f>
        <v>1178</v>
      </c>
    </row>
    <row r="18" customFormat="false" ht="12.75" hidden="false" customHeight="false" outlineLevel="0" collapsed="false">
      <c r="A18" s="42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57" t="n">
        <f aca="false">COUNT(C18,E18,G18,I18:K18)</f>
        <v>0</v>
      </c>
      <c r="M18" s="39" t="n">
        <f aca="false">SUM(feb!F18+mrt!L18+apr!K18+mei!M18+L18)</f>
        <v>0</v>
      </c>
      <c r="N18" s="40" t="n">
        <f aca="false">SUM(B18:K18)</f>
        <v>0</v>
      </c>
      <c r="O18" s="41" t="n">
        <f aca="false">SUM(feb!H18+mrt!N18+apr!M18+mei!O18+N18)</f>
        <v>0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57" t="n">
        <f aca="false">COUNT(C19,E19,G19,I19:K19)</f>
        <v>0</v>
      </c>
      <c r="M19" s="39" t="n">
        <f aca="false">SUM(feb!F19+mrt!L19+apr!K19+mei!M19+L19)</f>
        <v>0</v>
      </c>
      <c r="N19" s="40" t="n">
        <f aca="false">SUM(B19:K19)</f>
        <v>0</v>
      </c>
      <c r="O19" s="41" t="n">
        <f aca="false">SUM(feb!H19+mrt!N19+apr!M19+mei!O19+N19)</f>
        <v>0</v>
      </c>
    </row>
    <row r="20" customFormat="false" ht="12.75" hidden="false" customHeight="false" outlineLevel="0" collapsed="false">
      <c r="A20" s="10" t="s">
        <v>41</v>
      </c>
      <c r="B20" s="18"/>
      <c r="C20" s="18"/>
      <c r="D20" s="18"/>
      <c r="E20" s="18"/>
      <c r="F20" s="18"/>
      <c r="G20" s="18"/>
      <c r="H20" s="18"/>
      <c r="I20" s="18" t="n">
        <v>89</v>
      </c>
      <c r="J20" s="18"/>
      <c r="K20" s="18"/>
      <c r="L20" s="57" t="n">
        <f aca="false">COUNT(C20,E20,G20,I20:K20)</f>
        <v>1</v>
      </c>
      <c r="M20" s="39" t="n">
        <f aca="false">SUM(feb!F20+mrt!L20+apr!K20+mei!M20+L20)</f>
        <v>4</v>
      </c>
      <c r="N20" s="40" t="n">
        <f aca="false">SUM(B20:K20)</f>
        <v>89</v>
      </c>
      <c r="O20" s="41" t="n">
        <f aca="false">SUM(feb!H20+mrt!N20+apr!M20+mei!O20+N20)</f>
        <v>375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57" t="n">
        <f aca="false">COUNT(C21,E21,G21,I21:K21)</f>
        <v>0</v>
      </c>
      <c r="M21" s="39" t="n">
        <f aca="false">SUM(feb!F21+mrt!L21+apr!K21+mei!M21+L21)</f>
        <v>2</v>
      </c>
      <c r="N21" s="40" t="n">
        <f aca="false">SUM(B21:K21)</f>
        <v>0</v>
      </c>
      <c r="O21" s="41" t="n">
        <f aca="false">SUM(feb!H21+mrt!N21+apr!M21+mei!O21+N21)</f>
        <v>160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57" t="n">
        <f aca="false">COUNT(C22,E22,G22,I22:K22)</f>
        <v>0</v>
      </c>
      <c r="M22" s="39" t="n">
        <f aca="false">SUM(feb!F22+mrt!L22+apr!K22+mei!M22+L22)</f>
        <v>1</v>
      </c>
      <c r="N22" s="40" t="n">
        <f aca="false">SUM(B22:K22)</f>
        <v>0</v>
      </c>
      <c r="O22" s="41" t="n">
        <f aca="false">SUM(feb!H22+mrt!N22+apr!M22+mei!O22+N22)</f>
        <v>64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57" t="n">
        <f aca="false">COUNT(C23,E23,G23,I23:K23)</f>
        <v>0</v>
      </c>
      <c r="M23" s="39" t="n">
        <f aca="false">SUM(feb!F23+mrt!L23+apr!K23+mei!M23+L23)</f>
        <v>0</v>
      </c>
      <c r="N23" s="40" t="n">
        <f aca="false">SUM(B23:K23)</f>
        <v>0</v>
      </c>
      <c r="O23" s="41" t="n">
        <f aca="false">SUM(feb!H23+mrt!N23+apr!M23+mei!O23+N23)</f>
        <v>0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/>
      <c r="E24" s="18"/>
      <c r="F24" s="18"/>
      <c r="G24" s="18" t="n">
        <v>57</v>
      </c>
      <c r="H24" s="18"/>
      <c r="I24" s="18"/>
      <c r="J24" s="18"/>
      <c r="K24" s="18" t="n">
        <v>56</v>
      </c>
      <c r="L24" s="57" t="n">
        <f aca="false">COUNT(C24,E24,G24,I24:K24)</f>
        <v>2</v>
      </c>
      <c r="M24" s="39" t="n">
        <f aca="false">SUM(feb!F24+mrt!L24+apr!K24+mei!M24+L24)</f>
        <v>10</v>
      </c>
      <c r="N24" s="40" t="n">
        <f aca="false">SUM(B24:K24)</f>
        <v>113</v>
      </c>
      <c r="O24" s="41" t="n">
        <f aca="false">SUM(feb!H24+mrt!N24+apr!M24+mei!O24+N24)</f>
        <v>525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57" t="n">
        <f aca="false">COUNT(C25,E25,G25,I25:K25)</f>
        <v>0</v>
      </c>
      <c r="M25" s="39" t="n">
        <f aca="false">SUM(feb!F25+mrt!L25+apr!K25+mei!M25+L25)</f>
        <v>0</v>
      </c>
      <c r="N25" s="40" t="n">
        <f aca="false">SUM(B25:K25)</f>
        <v>0</v>
      </c>
      <c r="O25" s="41" t="n">
        <f aca="false">SUM(feb!H25+mrt!N25+apr!M25+mei!O25+N25)</f>
        <v>0</v>
      </c>
    </row>
    <row r="26" customFormat="false" ht="12.75" hidden="false" customHeight="false" outlineLevel="0" collapsed="false">
      <c r="A26" s="10" t="s">
        <v>47</v>
      </c>
      <c r="B26" s="18"/>
      <c r="C26" s="18"/>
      <c r="D26" s="18" t="n">
        <v>62</v>
      </c>
      <c r="E26" s="18" t="n">
        <v>56</v>
      </c>
      <c r="F26" s="18"/>
      <c r="G26" s="18" t="n">
        <v>57</v>
      </c>
      <c r="H26" s="18"/>
      <c r="I26" s="18" t="n">
        <v>63</v>
      </c>
      <c r="J26" s="18"/>
      <c r="K26" s="18" t="n">
        <v>56</v>
      </c>
      <c r="L26" s="57" t="n">
        <v>5</v>
      </c>
      <c r="M26" s="39" t="n">
        <f aca="false">SUM(feb!F26+mrt!L26+apr!K26+mei!M26+L26)</f>
        <v>8</v>
      </c>
      <c r="N26" s="40" t="n">
        <f aca="false">SUM(B26:K26)</f>
        <v>294</v>
      </c>
      <c r="O26" s="41" t="n">
        <f aca="false">SUM(feb!H26+mrt!N26+apr!M26+mei!O26+N26)</f>
        <v>479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57" t="n">
        <f aca="false">COUNT(C27,E27,G27,I27:K27)</f>
        <v>0</v>
      </c>
      <c r="M27" s="39" t="n">
        <f aca="false">SUM(feb!F27+mrt!L27+apr!K27+mei!M27+L27)</f>
        <v>0</v>
      </c>
      <c r="N27" s="40" t="n">
        <f aca="false">SUM(B27:K27)</f>
        <v>0</v>
      </c>
      <c r="O27" s="41" t="n">
        <f aca="false">SUM(feb!H27+mrt!N27+apr!M27+mei!O27+N27)</f>
        <v>0</v>
      </c>
    </row>
    <row r="28" customFormat="false" ht="12.75" hidden="false" customHeight="false" outlineLevel="0" collapsed="false">
      <c r="A28" s="10" t="s">
        <v>49</v>
      </c>
      <c r="B28" s="18" t="n">
        <v>62</v>
      </c>
      <c r="C28" s="18" t="n">
        <v>60</v>
      </c>
      <c r="D28" s="18" t="n">
        <v>94</v>
      </c>
      <c r="E28" s="18" t="n">
        <v>71</v>
      </c>
      <c r="F28" s="18" t="n">
        <v>83</v>
      </c>
      <c r="G28" s="18"/>
      <c r="H28" s="18" t="n">
        <v>99</v>
      </c>
      <c r="I28" s="18" t="n">
        <v>98</v>
      </c>
      <c r="J28" s="18"/>
      <c r="K28" s="18"/>
      <c r="L28" s="57" t="n">
        <v>4</v>
      </c>
      <c r="M28" s="39" t="n">
        <f aca="false">SUM(feb!F28+mrt!L28+apr!K28+mei!M28+L28)</f>
        <v>7</v>
      </c>
      <c r="N28" s="40" t="n">
        <f aca="false">SUM(B28:K28)</f>
        <v>567</v>
      </c>
      <c r="O28" s="41" t="n">
        <f aca="false">SUM(feb!H28+mrt!N28+apr!M28+mei!O28+N28)</f>
        <v>750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57" t="n">
        <f aca="false">COUNT(C29,E29,G29,I29:K29)</f>
        <v>0</v>
      </c>
      <c r="M29" s="39" t="n">
        <f aca="false">SUM(feb!F29+mrt!L29+apr!K29+mei!M29+L29)</f>
        <v>2</v>
      </c>
      <c r="N29" s="40" t="n">
        <f aca="false">SUM(B29:K29)</f>
        <v>0</v>
      </c>
      <c r="O29" s="41" t="n">
        <f aca="false">SUM(feb!H29+mrt!N29+apr!M29+mei!O29+N29)</f>
        <v>120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57" t="n">
        <f aca="false">COUNT(C30,E30,G30,I30:K30)</f>
        <v>0</v>
      </c>
      <c r="M30" s="39" t="n">
        <f aca="false">SUM(feb!F30+mrt!L30+apr!K30+mei!M30+L30)</f>
        <v>7</v>
      </c>
      <c r="N30" s="40" t="n">
        <f aca="false">SUM(B30:K30)</f>
        <v>0</v>
      </c>
      <c r="O30" s="41" t="n">
        <f aca="false">SUM(feb!H30+mrt!N30+apr!M30+mei!O30+N30)</f>
        <v>1288</v>
      </c>
    </row>
    <row r="31" customFormat="false" ht="12.75" hidden="false" customHeight="false" outlineLevel="0" collapsed="false">
      <c r="A31" s="10" t="s">
        <v>52</v>
      </c>
      <c r="B31" s="18" t="n">
        <v>173</v>
      </c>
      <c r="C31" s="18" t="n">
        <v>60</v>
      </c>
      <c r="D31" s="18"/>
      <c r="E31" s="18"/>
      <c r="F31" s="18"/>
      <c r="G31" s="18"/>
      <c r="H31" s="18" t="n">
        <v>142</v>
      </c>
      <c r="I31" s="18" t="n">
        <v>89</v>
      </c>
      <c r="J31" s="18"/>
      <c r="K31" s="18" t="n">
        <v>90</v>
      </c>
      <c r="L31" s="57" t="n">
        <v>4</v>
      </c>
      <c r="M31" s="39" t="n">
        <f aca="false">SUM(feb!F31+mrt!L31+apr!K31+mei!M31+L31)</f>
        <v>22</v>
      </c>
      <c r="N31" s="40" t="n">
        <f aca="false">SUM(B31:K31)</f>
        <v>554</v>
      </c>
      <c r="O31" s="41" t="n">
        <f aca="false">SUM(feb!H31+mrt!N31+apr!M31+mei!O31+N31)</f>
        <v>2460</v>
      </c>
    </row>
    <row r="32" customFormat="false" ht="12.75" hidden="false" customHeight="false" outlineLevel="0" collapsed="false">
      <c r="A32" s="10" t="s">
        <v>53</v>
      </c>
      <c r="B32" s="18"/>
      <c r="C32" s="18"/>
      <c r="D32" s="18" t="n">
        <v>62</v>
      </c>
      <c r="E32" s="18" t="n">
        <v>56</v>
      </c>
      <c r="F32" s="18"/>
      <c r="G32" s="18" t="n">
        <v>57</v>
      </c>
      <c r="H32" s="18"/>
      <c r="I32" s="18" t="n">
        <v>63</v>
      </c>
      <c r="J32" s="18"/>
      <c r="K32" s="18" t="n">
        <v>56</v>
      </c>
      <c r="L32" s="57" t="n">
        <v>5</v>
      </c>
      <c r="M32" s="39" t="n">
        <f aca="false">SUM(feb!F32+mrt!L32+apr!K32+mei!M32+L32)</f>
        <v>18</v>
      </c>
      <c r="N32" s="40" t="n">
        <f aca="false">SUM(B32:K32)</f>
        <v>294</v>
      </c>
      <c r="O32" s="41" t="n">
        <f aca="false">SUM(feb!H32+mrt!N32+apr!M32+mei!O32+N32)</f>
        <v>965</v>
      </c>
    </row>
    <row r="33" customFormat="false" ht="12.75" hidden="false" customHeight="false" outlineLevel="0" collapsed="false">
      <c r="A33" s="10" t="s">
        <v>54</v>
      </c>
      <c r="B33" s="18" t="n">
        <v>110</v>
      </c>
      <c r="C33" s="18" t="n">
        <v>60</v>
      </c>
      <c r="D33" s="18"/>
      <c r="E33" s="18"/>
      <c r="F33" s="18"/>
      <c r="G33" s="18"/>
      <c r="H33" s="18"/>
      <c r="I33" s="18"/>
      <c r="J33" s="18"/>
      <c r="K33" s="18"/>
      <c r="L33" s="57" t="n">
        <v>2</v>
      </c>
      <c r="M33" s="39" t="n">
        <f aca="false">SUM(feb!F33+mrt!L33+apr!K33+mei!M33+L33)</f>
        <v>6</v>
      </c>
      <c r="N33" s="40" t="n">
        <f aca="false">SUM(B33:K33)</f>
        <v>170</v>
      </c>
      <c r="O33" s="41" t="n">
        <f aca="false">SUM(feb!H33+mrt!N33+apr!M33+mei!O33+N33)</f>
        <v>457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57"/>
      <c r="M34" s="39"/>
      <c r="N34" s="40"/>
      <c r="O34" s="41"/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57" t="n">
        <f aca="false">COUNT(C35,E35,G35,I35:K35)</f>
        <v>0</v>
      </c>
      <c r="M35" s="39" t="n">
        <f aca="false">SUM(feb!F35+mrt!L35+apr!K35+mei!M35+L35)</f>
        <v>0</v>
      </c>
      <c r="N35" s="40" t="n">
        <f aca="false">SUM(B35:K35)</f>
        <v>0</v>
      </c>
      <c r="O35" s="41" t="n">
        <f aca="false">SUM(feb!H35+mrt!N35+apr!M35+mei!O35+N35)</f>
        <v>0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57" t="n">
        <f aca="false">COUNT(C36,E36,G36,I36:K36)</f>
        <v>0</v>
      </c>
      <c r="M36" s="39" t="n">
        <f aca="false">SUM(feb!F36+mrt!L36+apr!K36+mei!M36+L36)</f>
        <v>11</v>
      </c>
      <c r="N36" s="40" t="n">
        <f aca="false">SUM(B36:K36)</f>
        <v>0</v>
      </c>
      <c r="O36" s="41" t="n">
        <f aca="false">SUM(feb!H36+mrt!N36+apr!M36+mei!O36+N36)</f>
        <v>773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57"/>
      <c r="M37" s="39"/>
      <c r="N37" s="40"/>
      <c r="O37" s="41"/>
    </row>
    <row r="38" customFormat="false" ht="12.75" hidden="false" customHeight="false" outlineLevel="0" collapsed="false">
      <c r="A38" s="10" t="s">
        <v>59</v>
      </c>
      <c r="B38" s="18"/>
      <c r="C38" s="18"/>
      <c r="D38" s="18" t="n">
        <v>110</v>
      </c>
      <c r="E38" s="18" t="n">
        <v>56</v>
      </c>
      <c r="F38" s="18"/>
      <c r="G38" s="18"/>
      <c r="H38" s="18" t="n">
        <v>80</v>
      </c>
      <c r="I38" s="18" t="n">
        <v>71</v>
      </c>
      <c r="J38" s="18"/>
      <c r="K38" s="18"/>
      <c r="L38" s="57" t="n">
        <v>3</v>
      </c>
      <c r="M38" s="39" t="n">
        <f aca="false">SUM(feb!F38+mrt!L38+apr!K38+mei!M38+L38)</f>
        <v>15</v>
      </c>
      <c r="N38" s="40" t="n">
        <f aca="false">SUM(B38:K38)</f>
        <v>317</v>
      </c>
      <c r="O38" s="41" t="n">
        <f aca="false">SUM(feb!H38+mrt!N38+apr!M38+mei!O38+N38)</f>
        <v>1760</v>
      </c>
    </row>
    <row r="39" customFormat="false" ht="12.75" hidden="false" customHeight="false" outlineLevel="0" collapsed="false">
      <c r="A39" s="10" t="s">
        <v>60</v>
      </c>
      <c r="B39" s="18"/>
      <c r="C39" s="18" t="n">
        <v>60</v>
      </c>
      <c r="D39" s="18"/>
      <c r="E39" s="18"/>
      <c r="F39" s="18"/>
      <c r="G39" s="18" t="n">
        <v>78</v>
      </c>
      <c r="H39" s="18"/>
      <c r="I39" s="18" t="n">
        <v>71</v>
      </c>
      <c r="J39" s="18"/>
      <c r="K39" s="18" t="n">
        <v>73</v>
      </c>
      <c r="L39" s="57" t="n">
        <f aca="false">COUNT(C39,E39,G39,I39:K39)</f>
        <v>4</v>
      </c>
      <c r="M39" s="39" t="n">
        <f aca="false">SUM(feb!F39+mrt!L39+apr!K39+mei!M39+L39)</f>
        <v>16</v>
      </c>
      <c r="N39" s="40" t="n">
        <f aca="false">SUM(B39:K39)</f>
        <v>282</v>
      </c>
      <c r="O39" s="41" t="n">
        <f aca="false">SUM(feb!H39+mrt!N39+apr!M39+mei!O39+N39)</f>
        <v>1116</v>
      </c>
    </row>
    <row r="40" customFormat="false" ht="12.75" hidden="false" customHeight="false" outlineLevel="0" collapsed="false">
      <c r="A40" s="10" t="s">
        <v>61</v>
      </c>
      <c r="B40" s="18"/>
      <c r="C40" s="18"/>
      <c r="D40" s="18"/>
      <c r="E40" s="18" t="n">
        <v>56</v>
      </c>
      <c r="F40" s="18"/>
      <c r="G40" s="18" t="n">
        <v>57</v>
      </c>
      <c r="H40" s="18"/>
      <c r="I40" s="18"/>
      <c r="J40" s="18"/>
      <c r="K40" s="18" t="n">
        <v>56</v>
      </c>
      <c r="L40" s="57" t="n">
        <f aca="false">COUNT(C40,E40,G40,I40:K40)</f>
        <v>3</v>
      </c>
      <c r="M40" s="39" t="n">
        <f aca="false">SUM(feb!F40+mrt!L40+apr!K40+mei!M40+L40)</f>
        <v>12</v>
      </c>
      <c r="N40" s="40" t="n">
        <f aca="false">SUM(B40:K40)</f>
        <v>169</v>
      </c>
      <c r="O40" s="41" t="n">
        <f aca="false">SUM(feb!H40+mrt!N40+apr!M40+mei!O40+N40)</f>
        <v>676</v>
      </c>
    </row>
    <row r="41" customFormat="false" ht="12.75" hidden="false" customHeight="false" outlineLevel="0" collapsed="false">
      <c r="A41" s="10" t="s">
        <v>62</v>
      </c>
      <c r="B41" s="18" t="n">
        <v>62</v>
      </c>
      <c r="C41" s="18" t="n">
        <v>60</v>
      </c>
      <c r="D41" s="18"/>
      <c r="E41" s="18" t="n">
        <v>71</v>
      </c>
      <c r="F41" s="18"/>
      <c r="G41" s="18" t="n">
        <v>57</v>
      </c>
      <c r="H41" s="18"/>
      <c r="I41" s="18"/>
      <c r="J41" s="18"/>
      <c r="K41" s="18"/>
      <c r="L41" s="57" t="n">
        <v>4</v>
      </c>
      <c r="M41" s="39" t="n">
        <f aca="false">SUM(feb!F41+mrt!L41+apr!K41+mei!M41+L41)</f>
        <v>10</v>
      </c>
      <c r="N41" s="40" t="n">
        <f aca="false">SUM(B41:K41)</f>
        <v>250</v>
      </c>
      <c r="O41" s="41" t="n">
        <f aca="false">SUM(feb!H41+mrt!N41+apr!M41+mei!O41+N41)</f>
        <v>594</v>
      </c>
    </row>
    <row r="42" customFormat="false" ht="12.75" hidden="false" customHeight="false" outlineLevel="0" collapsed="false">
      <c r="A42" s="43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57" t="n">
        <f aca="false">COUNT(C42,E42,G42,I42:K42)</f>
        <v>0</v>
      </c>
      <c r="M42" s="39" t="n">
        <f aca="false">SUM(feb!F42+mrt!L42+apr!K42+mei!M42+L42)</f>
        <v>0</v>
      </c>
      <c r="N42" s="40" t="n">
        <f aca="false">SUM(B42:K42)</f>
        <v>0</v>
      </c>
      <c r="O42" s="41" t="n">
        <f aca="false">SUM(feb!H42+mrt!N42+apr!M42+mei!O42+N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 t="n">
        <v>80</v>
      </c>
      <c r="F43" s="18" t="n">
        <v>115</v>
      </c>
      <c r="G43" s="18" t="n">
        <v>90</v>
      </c>
      <c r="H43" s="18" t="n">
        <v>142</v>
      </c>
      <c r="I43" s="18" t="n">
        <v>89</v>
      </c>
      <c r="J43" s="18"/>
      <c r="K43" s="18" t="n">
        <v>90</v>
      </c>
      <c r="L43" s="57" t="n">
        <v>5</v>
      </c>
      <c r="M43" s="39" t="n">
        <f aca="false">SUM(feb!F43+mrt!L43+apr!K43+mei!M43+L43)</f>
        <v>22</v>
      </c>
      <c r="N43" s="40" t="n">
        <f aca="false">SUM(B43:K43)</f>
        <v>606</v>
      </c>
      <c r="O43" s="41" t="n">
        <f aca="false">SUM(feb!H43+mrt!N43+apr!M43+mei!O43+N43)</f>
        <v>2775</v>
      </c>
    </row>
    <row r="44" customFormat="false" ht="12.75" hidden="false" customHeight="false" outlineLevel="0" collapsed="false">
      <c r="A44" s="43" t="s">
        <v>65</v>
      </c>
      <c r="B44" s="18"/>
      <c r="C44" s="18"/>
      <c r="D44" s="18"/>
      <c r="E44" s="18"/>
      <c r="F44" s="18"/>
      <c r="G44" s="18"/>
      <c r="H44" s="18" t="n">
        <v>99</v>
      </c>
      <c r="I44" s="18" t="n">
        <v>98</v>
      </c>
      <c r="J44" s="18"/>
      <c r="K44" s="18" t="n">
        <v>90</v>
      </c>
      <c r="L44" s="57" t="n">
        <v>3</v>
      </c>
      <c r="M44" s="39" t="n">
        <f aca="false">SUM(feb!F44+mrt!L44+apr!K44+mei!M44+L44)</f>
        <v>16</v>
      </c>
      <c r="N44" s="40" t="n">
        <f aca="false">SUM(B44:K44)</f>
        <v>287</v>
      </c>
      <c r="O44" s="41" t="n">
        <f aca="false">SUM(feb!H44+mrt!N44+apr!M44+mei!O44+N44)</f>
        <v>2100</v>
      </c>
    </row>
    <row r="45" customFormat="false" ht="12.75" hidden="false" customHeight="false" outlineLevel="0" collapsed="false">
      <c r="A45" s="43" t="s">
        <v>66</v>
      </c>
      <c r="B45" s="18"/>
      <c r="C45" s="18"/>
      <c r="D45" s="18" t="n">
        <v>94</v>
      </c>
      <c r="E45" s="18"/>
      <c r="F45" s="18" t="n">
        <v>83</v>
      </c>
      <c r="G45" s="18"/>
      <c r="H45" s="18"/>
      <c r="I45" s="18"/>
      <c r="J45" s="18"/>
      <c r="K45" s="18" t="n">
        <v>73</v>
      </c>
      <c r="L45" s="57" t="n">
        <v>2</v>
      </c>
      <c r="M45" s="39" t="n">
        <f aca="false">SUM(feb!F45+mrt!L45+apr!K45+mei!M45+L45)</f>
        <v>5</v>
      </c>
      <c r="N45" s="40" t="n">
        <f aca="false">SUM(B45:K45)</f>
        <v>250</v>
      </c>
      <c r="O45" s="41" t="n">
        <f aca="false">SUM(feb!H45+mrt!N45+apr!M45+mei!O45+N45)</f>
        <v>467</v>
      </c>
    </row>
    <row r="46" customFormat="false" ht="12.75" hidden="false" customHeight="false" outlineLevel="0" collapsed="false">
      <c r="A46" s="43" t="s">
        <v>67</v>
      </c>
      <c r="B46" s="18"/>
      <c r="C46" s="18"/>
      <c r="D46" s="18"/>
      <c r="E46" s="18"/>
      <c r="F46" s="18"/>
      <c r="G46" s="18" t="n">
        <v>90</v>
      </c>
      <c r="H46" s="18"/>
      <c r="I46" s="18"/>
      <c r="J46" s="18"/>
      <c r="K46" s="18"/>
      <c r="L46" s="57" t="n">
        <f aca="false">COUNT(C46,E46,G46,I46:K46)</f>
        <v>1</v>
      </c>
      <c r="M46" s="39" t="n">
        <f aca="false">SUM(feb!F46+mrt!L46+apr!K46+mei!M46+L46)</f>
        <v>3</v>
      </c>
      <c r="N46" s="40" t="n">
        <f aca="false">SUM(B46:K46)</f>
        <v>90</v>
      </c>
      <c r="O46" s="41" t="n">
        <f aca="false">SUM(feb!H46+mrt!N46+apr!M46+mei!O46+N46)</f>
        <v>248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57" t="n">
        <f aca="false">COUNT(C47,E47,G47,I47:K47)</f>
        <v>0</v>
      </c>
      <c r="M47" s="39" t="n">
        <f aca="false">SUM(feb!F47+mrt!L47+apr!K47+mei!M47+L47)</f>
        <v>0</v>
      </c>
      <c r="N47" s="40" t="n">
        <f aca="false">SUM(B47:K47)</f>
        <v>0</v>
      </c>
      <c r="O47" s="41" t="n">
        <f aca="false">SUM(feb!H47+mrt!N47+apr!M47+mei!O47+N47)</f>
        <v>0</v>
      </c>
    </row>
    <row r="48" customFormat="false" ht="12.75" hidden="false" customHeight="false" outlineLevel="0" collapsed="false">
      <c r="A48" s="43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57" t="n">
        <f aca="false">COUNT(C48,E48,G48,I48:K48)</f>
        <v>0</v>
      </c>
      <c r="M48" s="39" t="n">
        <f aca="false">SUM(feb!F48+mrt!L48+apr!K48+mei!M48+L48)</f>
        <v>0</v>
      </c>
      <c r="N48" s="40" t="n">
        <f aca="false">SUM(B48:K48)</f>
        <v>0</v>
      </c>
      <c r="O48" s="41" t="n">
        <f aca="false">SUM(feb!H48+mrt!N48+apr!M48+mei!O48+N48)</f>
        <v>0</v>
      </c>
    </row>
    <row r="49" customFormat="false" ht="12.75" hidden="false" customHeight="false" outlineLevel="0" collapsed="false">
      <c r="A49" s="43" t="s">
        <v>70</v>
      </c>
      <c r="B49" s="18"/>
      <c r="C49" s="18" t="n">
        <v>75</v>
      </c>
      <c r="D49" s="18"/>
      <c r="E49" s="18"/>
      <c r="F49" s="18"/>
      <c r="G49" s="18"/>
      <c r="H49" s="18"/>
      <c r="I49" s="18"/>
      <c r="J49" s="18"/>
      <c r="K49" s="18" t="n">
        <v>90</v>
      </c>
      <c r="L49" s="57" t="n">
        <f aca="false">COUNT(C49,E49,G49,I49:K49)</f>
        <v>2</v>
      </c>
      <c r="M49" s="39" t="n">
        <f aca="false">SUM(feb!F49+mrt!L49+apr!K49+mei!M49+L49)</f>
        <v>8</v>
      </c>
      <c r="N49" s="40" t="n">
        <f aca="false">SUM(B49:K49)</f>
        <v>165</v>
      </c>
      <c r="O49" s="41" t="n">
        <f aca="false">SUM(feb!H49+mrt!N49+apr!M49+mei!O49+N49)</f>
        <v>606</v>
      </c>
    </row>
    <row r="50" customFormat="false" ht="12.75" hidden="false" customHeight="false" outlineLevel="0" collapsed="false">
      <c r="A50" s="10" t="s">
        <v>71</v>
      </c>
      <c r="B50" s="18" t="n">
        <v>173</v>
      </c>
      <c r="C50" s="18" t="n">
        <v>60</v>
      </c>
      <c r="D50" s="18" t="n">
        <v>202</v>
      </c>
      <c r="E50" s="18"/>
      <c r="F50" s="18" t="n">
        <v>215</v>
      </c>
      <c r="G50" s="18" t="n">
        <v>90</v>
      </c>
      <c r="H50" s="18" t="n">
        <v>142</v>
      </c>
      <c r="I50" s="18" t="n">
        <v>89</v>
      </c>
      <c r="J50" s="18"/>
      <c r="K50" s="18" t="n">
        <v>90</v>
      </c>
      <c r="L50" s="57" t="n">
        <v>5</v>
      </c>
      <c r="M50" s="39" t="n">
        <f aca="false">SUM(feb!F50+mrt!L50+apr!K50+mei!M50+L50)</f>
        <v>14</v>
      </c>
      <c r="N50" s="40" t="n">
        <f aca="false">SUM(B50:K50)</f>
        <v>1061</v>
      </c>
      <c r="O50" s="41" t="n">
        <f aca="false">SUM(feb!H50+mrt!N50+apr!M50+mei!O50+N50)</f>
        <v>2252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/>
      <c r="E51" s="18" t="n">
        <v>56</v>
      </c>
      <c r="F51" s="18"/>
      <c r="G51" s="18" t="n">
        <v>57</v>
      </c>
      <c r="H51" s="18"/>
      <c r="I51" s="18"/>
      <c r="J51" s="18"/>
      <c r="K51" s="18" t="n">
        <v>56</v>
      </c>
      <c r="L51" s="57" t="n">
        <f aca="false">COUNT(C51,E51,G51,I51:K51)</f>
        <v>3</v>
      </c>
      <c r="M51" s="39" t="n">
        <f aca="false">SUM(feb!F51+mrt!L51+apr!K51+mei!M51+L51)</f>
        <v>13</v>
      </c>
      <c r="N51" s="40" t="n">
        <f aca="false">SUM(B51:K51)</f>
        <v>169</v>
      </c>
      <c r="O51" s="41" t="n">
        <f aca="false">SUM(feb!H51+mrt!N51+apr!M51+mei!O51+N51)</f>
        <v>685</v>
      </c>
    </row>
    <row r="52" customFormat="false" ht="12.75" hidden="false" customHeight="false" outlineLevel="0" collapsed="false">
      <c r="A52" s="10" t="s">
        <v>73</v>
      </c>
      <c r="B52" s="18"/>
      <c r="C52" s="18"/>
      <c r="D52" s="18" t="n">
        <v>62</v>
      </c>
      <c r="E52" s="18" t="n">
        <v>56</v>
      </c>
      <c r="F52" s="18"/>
      <c r="G52" s="18" t="n">
        <v>57</v>
      </c>
      <c r="H52" s="18"/>
      <c r="I52" s="18"/>
      <c r="J52" s="18"/>
      <c r="K52" s="18" t="n">
        <v>56</v>
      </c>
      <c r="L52" s="57" t="n">
        <v>4</v>
      </c>
      <c r="M52" s="39" t="n">
        <f aca="false">SUM(feb!F52+mrt!L52+apr!K52+mei!M52+L52)</f>
        <v>4</v>
      </c>
      <c r="N52" s="40" t="n">
        <f aca="false">SUM(B52:K52)</f>
        <v>231</v>
      </c>
      <c r="O52" s="41" t="n">
        <f aca="false">SUM(feb!H52+mrt!N52+apr!M52+mei!O52+N52)</f>
        <v>231</v>
      </c>
    </row>
    <row r="53" customFormat="false" ht="12.75" hidden="false" customHeight="false" outlineLevel="0" collapsed="false">
      <c r="A53" s="10" t="s">
        <v>74</v>
      </c>
      <c r="B53" s="18" t="n">
        <v>122</v>
      </c>
      <c r="C53" s="18" t="n">
        <v>60</v>
      </c>
      <c r="D53" s="18" t="n">
        <v>94</v>
      </c>
      <c r="E53" s="18"/>
      <c r="F53" s="18" t="n">
        <v>83</v>
      </c>
      <c r="G53" s="18"/>
      <c r="H53" s="18" t="n">
        <v>80</v>
      </c>
      <c r="I53" s="18"/>
      <c r="J53" s="18"/>
      <c r="K53" s="18" t="n">
        <v>73</v>
      </c>
      <c r="L53" s="57" t="n">
        <v>3</v>
      </c>
      <c r="M53" s="39" t="n">
        <f aca="false">SUM(feb!F53+mrt!L53+apr!K53+mei!M53+L53)</f>
        <v>11</v>
      </c>
      <c r="N53" s="40" t="n">
        <f aca="false">SUM(B53:K53)</f>
        <v>512</v>
      </c>
      <c r="O53" s="41" t="n">
        <f aca="false">SUM(feb!H53+mrt!N53+apr!M53+mei!O53+N53)</f>
        <v>1193</v>
      </c>
    </row>
    <row r="54" customFormat="false" ht="12.75" hidden="false" customHeight="false" outlineLevel="0" collapsed="false">
      <c r="A54" s="10" t="s">
        <v>75</v>
      </c>
      <c r="B54" s="18"/>
      <c r="C54" s="18"/>
      <c r="D54" s="18"/>
      <c r="E54" s="18" t="n">
        <v>80</v>
      </c>
      <c r="F54" s="18"/>
      <c r="G54" s="18" t="n">
        <v>90</v>
      </c>
      <c r="H54" s="18" t="n">
        <v>142</v>
      </c>
      <c r="I54" s="18"/>
      <c r="J54" s="18"/>
      <c r="K54" s="18" t="n">
        <v>90</v>
      </c>
      <c r="L54" s="57" t="n">
        <v>4</v>
      </c>
      <c r="M54" s="39" t="n">
        <f aca="false">SUM(feb!F54+mrt!L54+apr!K54+mei!M54+L54)</f>
        <v>12</v>
      </c>
      <c r="N54" s="40" t="n">
        <f aca="false">SUM(B54:K54)</f>
        <v>402</v>
      </c>
      <c r="O54" s="41" t="n">
        <f aca="false">SUM(feb!H54+mrt!N54+apr!M54+mei!O54+N54)</f>
        <v>1257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57" t="n">
        <f aca="false">COUNT(C55,E55,G55,I55:K55)</f>
        <v>0</v>
      </c>
      <c r="M55" s="39" t="n">
        <f aca="false">SUM(feb!F55+mrt!L55+apr!K55+mei!M55+L55)</f>
        <v>4</v>
      </c>
      <c r="N55" s="40" t="n">
        <f aca="false">SUM(B55:K55)</f>
        <v>0</v>
      </c>
      <c r="O55" s="41" t="n">
        <f aca="false">SUM(feb!H55+mrt!N55+apr!M55+mei!O55+N55)</f>
        <v>247</v>
      </c>
    </row>
    <row r="56" customFormat="false" ht="12.75" hidden="false" customHeight="false" outlineLevel="0" collapsed="false">
      <c r="A56" s="10" t="s">
        <v>77</v>
      </c>
      <c r="B56" s="18" t="n">
        <v>61</v>
      </c>
      <c r="C56" s="18" t="n">
        <v>60</v>
      </c>
      <c r="D56" s="18" t="n">
        <v>94</v>
      </c>
      <c r="E56" s="18"/>
      <c r="F56" s="18" t="n">
        <v>83</v>
      </c>
      <c r="G56" s="18"/>
      <c r="H56" s="18"/>
      <c r="I56" s="18" t="n">
        <v>63</v>
      </c>
      <c r="J56" s="18" t="n">
        <v>105</v>
      </c>
      <c r="K56" s="18"/>
      <c r="L56" s="57" t="n">
        <v>4</v>
      </c>
      <c r="M56" s="39" t="n">
        <f aca="false">SUM(feb!F56+mrt!L56+apr!K56+mei!M56+L56)</f>
        <v>15</v>
      </c>
      <c r="N56" s="40" t="n">
        <f aca="false">SUM(B56:K56)</f>
        <v>466</v>
      </c>
      <c r="O56" s="41" t="n">
        <f aca="false">SUM(feb!H56+mrt!N56+apr!M56+mei!O56+N56)</f>
        <v>1405</v>
      </c>
    </row>
    <row r="57" customFormat="false" ht="12.75" hidden="false" customHeight="false" outlineLevel="0" collapsed="false">
      <c r="A57" s="10" t="s">
        <v>78</v>
      </c>
      <c r="B57" s="18" t="n">
        <v>140</v>
      </c>
      <c r="C57" s="18"/>
      <c r="D57" s="18"/>
      <c r="E57" s="18"/>
      <c r="F57" s="18"/>
      <c r="G57" s="18" t="n">
        <v>90</v>
      </c>
      <c r="H57" s="18"/>
      <c r="I57" s="18" t="n">
        <v>89</v>
      </c>
      <c r="J57" s="18"/>
      <c r="K57" s="18" t="n">
        <v>90</v>
      </c>
      <c r="L57" s="57" t="n">
        <v>4</v>
      </c>
      <c r="M57" s="39" t="n">
        <f aca="false">SUM(feb!F57+mrt!L57+apr!K57+mei!M57+L57)</f>
        <v>15</v>
      </c>
      <c r="N57" s="40" t="n">
        <f aca="false">SUM(B57:K57)</f>
        <v>409</v>
      </c>
      <c r="O57" s="41" t="n">
        <f aca="false">SUM(feb!H57+mrt!N57+apr!M57+mei!O57+N57)</f>
        <v>1522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57" t="n">
        <f aca="false">COUNT(C58,E58,G58,I58:K58)</f>
        <v>0</v>
      </c>
      <c r="M58" s="39" t="n">
        <f aca="false">SUM(feb!F58+mrt!L58+apr!K58+mei!M58+L58)</f>
        <v>0</v>
      </c>
      <c r="N58" s="40" t="n">
        <f aca="false">SUM(B58:K58)</f>
        <v>0</v>
      </c>
      <c r="O58" s="41" t="n">
        <f aca="false">SUM(feb!H58+mrt!N58+apr!M58+mei!O58+N58)</f>
        <v>0</v>
      </c>
    </row>
    <row r="59" customFormat="false" ht="12.75" hidden="false" customHeight="false" outlineLevel="0" collapsed="false">
      <c r="A59" s="10" t="s">
        <v>80</v>
      </c>
      <c r="B59" s="18" t="n">
        <v>130</v>
      </c>
      <c r="C59" s="18" t="n">
        <v>60</v>
      </c>
      <c r="D59" s="18"/>
      <c r="E59" s="18"/>
      <c r="F59" s="18"/>
      <c r="G59" s="18"/>
      <c r="H59" s="18"/>
      <c r="I59" s="18"/>
      <c r="J59" s="18"/>
      <c r="K59" s="18"/>
      <c r="L59" s="57" t="n">
        <v>2</v>
      </c>
      <c r="M59" s="39" t="n">
        <f aca="false">SUM(feb!F59+mrt!L59+apr!K59+mei!M59+L59)</f>
        <v>10</v>
      </c>
      <c r="N59" s="40" t="n">
        <f aca="false">SUM(B59:K59)</f>
        <v>190</v>
      </c>
      <c r="O59" s="41" t="n">
        <f aca="false">SUM(feb!H59+mrt!N59+apr!M59+mei!O59+N59)</f>
        <v>974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57" t="n">
        <f aca="false">COUNT(C60,E60,G60,I60:K60)</f>
        <v>0</v>
      </c>
      <c r="M60" s="39" t="n">
        <f aca="false">SUM(feb!F60+mrt!L60+apr!K60+mei!M60+L60)</f>
        <v>2</v>
      </c>
      <c r="N60" s="40" t="n">
        <f aca="false">SUM(B60:K60)</f>
        <v>0</v>
      </c>
      <c r="O60" s="41" t="n">
        <f aca="false">SUM(feb!H60+mrt!N60+apr!M60+mei!O60+N60)</f>
        <v>120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57" t="n">
        <f aca="false">COUNT(C61,E61,G61,I61:K61)</f>
        <v>0</v>
      </c>
      <c r="M61" s="39" t="n">
        <f aca="false">SUM(feb!F61+mrt!L61+apr!K61+mei!M61+L61)</f>
        <v>0</v>
      </c>
      <c r="N61" s="40" t="n">
        <f aca="false">SUM(B61:K61)</f>
        <v>0</v>
      </c>
      <c r="O61" s="41" t="n">
        <f aca="false">SUM(feb!H61+mrt!N61+apr!M61+mei!O61+N61)</f>
        <v>0</v>
      </c>
    </row>
    <row r="62" customFormat="false" ht="12.75" hidden="false" customHeight="false" outlineLevel="0" collapsed="false">
      <c r="A62" s="10" t="s">
        <v>83</v>
      </c>
      <c r="B62" s="18" t="n">
        <v>44</v>
      </c>
      <c r="C62" s="18" t="n">
        <v>62</v>
      </c>
      <c r="D62" s="18"/>
      <c r="E62" s="18"/>
      <c r="F62" s="18"/>
      <c r="G62" s="18"/>
      <c r="H62" s="18"/>
      <c r="I62" s="18"/>
      <c r="J62" s="18"/>
      <c r="K62" s="18"/>
      <c r="L62" s="57" t="n">
        <v>2</v>
      </c>
      <c r="M62" s="39" t="n">
        <f aca="false">SUM(feb!F62+mrt!L62+apr!K62+mei!M62+L62)</f>
        <v>4</v>
      </c>
      <c r="N62" s="40" t="n">
        <f aca="false">SUM(B62:K62)</f>
        <v>106</v>
      </c>
      <c r="O62" s="41" t="n">
        <f aca="false">SUM(feb!H62+mrt!N62+apr!M62+mei!O62+N62)</f>
        <v>215</v>
      </c>
    </row>
    <row r="63" customFormat="false" ht="12.75" hidden="false" customHeight="false" outlineLevel="0" collapsed="false">
      <c r="A63" s="10" t="s">
        <v>84</v>
      </c>
      <c r="B63" s="18" t="n">
        <v>130</v>
      </c>
      <c r="C63" s="18" t="n">
        <v>65</v>
      </c>
      <c r="D63" s="18" t="n">
        <v>137</v>
      </c>
      <c r="E63" s="18" t="n">
        <v>71</v>
      </c>
      <c r="F63" s="18"/>
      <c r="G63" s="18" t="n">
        <v>78</v>
      </c>
      <c r="H63" s="18" t="n">
        <v>142</v>
      </c>
      <c r="I63" s="18" t="n">
        <v>71</v>
      </c>
      <c r="J63" s="18"/>
      <c r="K63" s="18"/>
      <c r="L63" s="57" t="n">
        <v>5</v>
      </c>
      <c r="M63" s="39" t="n">
        <f aca="false">SUM(feb!F63+mrt!L63+apr!K63+mei!M63+L63)</f>
        <v>22</v>
      </c>
      <c r="N63" s="40" t="n">
        <f aca="false">SUM(B63:K63)</f>
        <v>694</v>
      </c>
      <c r="O63" s="41" t="n">
        <f aca="false">SUM(feb!H63+mrt!N63+apr!M63+mei!O63+N63)</f>
        <v>2537</v>
      </c>
    </row>
    <row r="64" customFormat="false" ht="12.75" hidden="false" customHeight="false" outlineLevel="0" collapsed="false">
      <c r="A64" s="10" t="s">
        <v>85</v>
      </c>
      <c r="B64" s="18" t="n">
        <v>130</v>
      </c>
      <c r="C64" s="18" t="n">
        <v>60</v>
      </c>
      <c r="D64" s="18"/>
      <c r="E64" s="18" t="n">
        <v>80</v>
      </c>
      <c r="F64" s="18" t="n">
        <v>115</v>
      </c>
      <c r="G64" s="18" t="n">
        <v>90</v>
      </c>
      <c r="H64" s="18"/>
      <c r="I64" s="18" t="n">
        <v>89</v>
      </c>
      <c r="J64" s="18" t="n">
        <v>135</v>
      </c>
      <c r="K64" s="18" t="n">
        <v>90</v>
      </c>
      <c r="L64" s="57" t="n">
        <v>5</v>
      </c>
      <c r="M64" s="39" t="n">
        <f aca="false">SUM(feb!F64+mrt!L64+apr!K64+mei!M64+L64)</f>
        <v>21</v>
      </c>
      <c r="N64" s="40" t="n">
        <f aca="false">SUM(B64:K64)</f>
        <v>789</v>
      </c>
      <c r="O64" s="41" t="n">
        <f aca="false">SUM(feb!H64+mrt!N64+apr!M64+mei!O64+N64)</f>
        <v>2598</v>
      </c>
    </row>
    <row r="65" customFormat="false" ht="12.75" hidden="false" customHeight="false" outlineLevel="0" collapsed="false">
      <c r="A65" s="10" t="s">
        <v>86</v>
      </c>
      <c r="B65" s="18" t="n">
        <v>106</v>
      </c>
      <c r="C65" s="18"/>
      <c r="D65" s="18" t="n">
        <v>94</v>
      </c>
      <c r="E65" s="18" t="n">
        <v>71</v>
      </c>
      <c r="F65" s="18" t="n">
        <v>83</v>
      </c>
      <c r="G65" s="18"/>
      <c r="H65" s="18"/>
      <c r="I65" s="18" t="n">
        <v>71</v>
      </c>
      <c r="J65" s="18"/>
      <c r="K65" s="18" t="n">
        <v>56</v>
      </c>
      <c r="L65" s="57" t="n">
        <v>4</v>
      </c>
      <c r="M65" s="39" t="n">
        <f aca="false">SUM(feb!F65+mrt!L65+apr!K65+mei!M65+L65)</f>
        <v>19</v>
      </c>
      <c r="N65" s="40" t="n">
        <f aca="false">SUM(B65:K65)</f>
        <v>481</v>
      </c>
      <c r="O65" s="41" t="n">
        <f aca="false">SUM(feb!H65+mrt!N65+apr!M65+mei!O65+N65)</f>
        <v>1855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 t="n">
        <v>62</v>
      </c>
      <c r="E66" s="18" t="n">
        <v>56</v>
      </c>
      <c r="F66" s="18"/>
      <c r="G66" s="18"/>
      <c r="H66" s="18"/>
      <c r="I66" s="18"/>
      <c r="J66" s="18"/>
      <c r="K66" s="18"/>
      <c r="L66" s="57" t="n">
        <v>2</v>
      </c>
      <c r="M66" s="39" t="n">
        <f aca="false">SUM(feb!F66+mrt!L66+apr!K66+mei!M66+L66)</f>
        <v>7</v>
      </c>
      <c r="N66" s="40" t="n">
        <f aca="false">SUM(B66:K66)</f>
        <v>118</v>
      </c>
      <c r="O66" s="41" t="n">
        <f aca="false">SUM(feb!H66+mrt!N66+apr!M66+mei!O66+N66)</f>
        <v>401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57" t="n">
        <f aca="false">COUNT(C67,E67,G67,I67:K67)</f>
        <v>0</v>
      </c>
      <c r="M67" s="39" t="n">
        <f aca="false">SUM(feb!F67+mrt!L67+apr!K67+mei!M67+L67)</f>
        <v>3</v>
      </c>
      <c r="N67" s="40" t="n">
        <f aca="false">SUM(B67:K67)</f>
        <v>0</v>
      </c>
      <c r="O67" s="41" t="n">
        <f aca="false">SUM(feb!H67+mrt!N67+apr!M67+mei!O67+N67)</f>
        <v>292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/>
      <c r="F68" s="18"/>
      <c r="G68" s="18"/>
      <c r="H68" s="18"/>
      <c r="I68" s="18"/>
      <c r="J68" s="18"/>
      <c r="K68" s="18" t="n">
        <v>56</v>
      </c>
      <c r="L68" s="57" t="n">
        <f aca="false">COUNT(C68,E68,G68,I68:K68)</f>
        <v>1</v>
      </c>
      <c r="M68" s="39" t="n">
        <f aca="false">SUM(feb!F68+mrt!L68+apr!K68+mei!M68+L68)</f>
        <v>2</v>
      </c>
      <c r="N68" s="40" t="n">
        <f aca="false">SUM(B68:K68)</f>
        <v>56</v>
      </c>
      <c r="O68" s="41" t="n">
        <f aca="false">SUM(feb!H68+mrt!N68+apr!M68+mei!O68+N68)</f>
        <v>104</v>
      </c>
    </row>
    <row r="69" customFormat="false" ht="12.75" hidden="false" customHeight="false" outlineLevel="0" collapsed="false">
      <c r="A69" s="10" t="s">
        <v>90</v>
      </c>
      <c r="B69" s="18"/>
      <c r="C69" s="18"/>
      <c r="D69" s="18"/>
      <c r="E69" s="18" t="n">
        <v>71</v>
      </c>
      <c r="F69" s="18"/>
      <c r="G69" s="18" t="n">
        <v>78</v>
      </c>
      <c r="H69" s="18"/>
      <c r="I69" s="18"/>
      <c r="J69" s="18"/>
      <c r="K69" s="18"/>
      <c r="L69" s="57" t="n">
        <f aca="false">COUNT(C69,E69,G69,I69:K69)</f>
        <v>2</v>
      </c>
      <c r="M69" s="39" t="n">
        <f aca="false">SUM(feb!F69+mrt!L69+apr!K69+mei!M69+L69)</f>
        <v>11</v>
      </c>
      <c r="N69" s="40" t="n">
        <f aca="false">SUM(B69:K69)</f>
        <v>149</v>
      </c>
      <c r="O69" s="41" t="n">
        <f aca="false">SUM(feb!H69+mrt!N69+apr!M69+mei!O69+N69)</f>
        <v>933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57" t="n">
        <f aca="false">COUNT(C70,E70,G70,I70:K70)</f>
        <v>0</v>
      </c>
      <c r="M70" s="39" t="n">
        <f aca="false">SUM(feb!F70+mrt!L70+apr!K70+mei!M70+L70)</f>
        <v>0</v>
      </c>
      <c r="N70" s="40" t="n">
        <f aca="false">SUM(B70:K70)</f>
        <v>0</v>
      </c>
      <c r="O70" s="41" t="n">
        <f aca="false">SUM(feb!H70+mrt!N70+apr!M70+mei!O70+N70)</f>
        <v>0</v>
      </c>
    </row>
    <row r="71" customFormat="false" ht="12.75" hidden="false" customHeight="false" outlineLevel="0" collapsed="false">
      <c r="A71" s="10" t="s">
        <v>92</v>
      </c>
      <c r="B71" s="18" t="n">
        <v>122</v>
      </c>
      <c r="C71" s="18" t="n">
        <v>60</v>
      </c>
      <c r="D71" s="18"/>
      <c r="E71" s="18"/>
      <c r="F71" s="18"/>
      <c r="G71" s="18" t="n">
        <v>78</v>
      </c>
      <c r="H71" s="18"/>
      <c r="I71" s="18"/>
      <c r="J71" s="18"/>
      <c r="K71" s="18" t="n">
        <v>73</v>
      </c>
      <c r="L71" s="57" t="n">
        <v>4</v>
      </c>
      <c r="M71" s="39" t="n">
        <f aca="false">SUM(feb!F71+mrt!L71+apr!K71+mei!M71+L71)</f>
        <v>10</v>
      </c>
      <c r="N71" s="40" t="n">
        <f aca="false">SUM(B71:K71)</f>
        <v>333</v>
      </c>
      <c r="O71" s="41" t="n">
        <f aca="false">SUM(feb!H71+mrt!N71+apr!M71+mei!O71+N71)</f>
        <v>684</v>
      </c>
    </row>
    <row r="72" customFormat="false" ht="12.75" hidden="false" customHeight="false" outlineLevel="0" collapsed="false">
      <c r="A72" s="10" t="s">
        <v>93</v>
      </c>
      <c r="B72" s="18" t="n">
        <v>106</v>
      </c>
      <c r="C72" s="18" t="n">
        <v>75</v>
      </c>
      <c r="D72" s="18" t="n">
        <v>110</v>
      </c>
      <c r="E72" s="18" t="n">
        <v>71</v>
      </c>
      <c r="F72" s="18" t="n">
        <v>152</v>
      </c>
      <c r="G72" s="18"/>
      <c r="H72" s="18" t="n">
        <v>115</v>
      </c>
      <c r="I72" s="18" t="n">
        <v>100</v>
      </c>
      <c r="J72" s="18"/>
      <c r="K72" s="18" t="n">
        <v>73</v>
      </c>
      <c r="L72" s="57" t="n">
        <v>5</v>
      </c>
      <c r="M72" s="39" t="n">
        <f aca="false">SUM(feb!F72+mrt!L72+apr!K72+mei!M72+L72)</f>
        <v>18</v>
      </c>
      <c r="N72" s="40" t="n">
        <f aca="false">SUM(B72:K72)</f>
        <v>802</v>
      </c>
      <c r="O72" s="41" t="n">
        <f aca="false">SUM(feb!H72+mrt!N72+apr!M72+mei!O72+N72)</f>
        <v>2280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57" t="n">
        <f aca="false">COUNT(C73,E73,G73,I73:K73)</f>
        <v>0</v>
      </c>
      <c r="M73" s="39" t="n">
        <f aca="false">SUM(feb!F73+mrt!L73+apr!K73+mei!M73+L73)</f>
        <v>0</v>
      </c>
      <c r="N73" s="40" t="n">
        <f aca="false">SUM(B73:K73)</f>
        <v>0</v>
      </c>
      <c r="O73" s="41" t="n">
        <f aca="false">SUM(feb!H73+mrt!N73+apr!M73+mei!O73+N73)</f>
        <v>0</v>
      </c>
    </row>
    <row r="74" customFormat="false" ht="12.75" hidden="false" customHeight="false" outlineLevel="0" collapsed="false">
      <c r="A74" s="10" t="s">
        <v>95</v>
      </c>
      <c r="B74" s="18"/>
      <c r="C74" s="18" t="n">
        <v>75</v>
      </c>
      <c r="D74" s="18" t="n">
        <v>110</v>
      </c>
      <c r="E74" s="18" t="n">
        <v>71</v>
      </c>
      <c r="F74" s="18" t="n">
        <v>83</v>
      </c>
      <c r="G74" s="18" t="n">
        <v>78</v>
      </c>
      <c r="H74" s="18" t="n">
        <v>80</v>
      </c>
      <c r="I74" s="18" t="n">
        <v>71</v>
      </c>
      <c r="J74" s="18"/>
      <c r="K74" s="18" t="n">
        <v>73</v>
      </c>
      <c r="L74" s="57" t="n">
        <f aca="false">COUNT(C74,E74,G74,I74:K74)</f>
        <v>5</v>
      </c>
      <c r="M74" s="39" t="n">
        <f aca="false">SUM(feb!F74+mrt!L74+apr!K74+mei!M74+L74)</f>
        <v>18</v>
      </c>
      <c r="N74" s="40" t="n">
        <f aca="false">SUM(B74:K74)</f>
        <v>641</v>
      </c>
      <c r="O74" s="41" t="n">
        <f aca="false">SUM(feb!H74+mrt!N74+apr!M74+mei!O74+N74)</f>
        <v>1914</v>
      </c>
    </row>
    <row r="75" customFormat="false" ht="12.75" hidden="false" customHeight="false" outlineLevel="0" collapsed="false">
      <c r="A75" s="10" t="s">
        <v>96</v>
      </c>
      <c r="B75" s="18" t="n">
        <v>110</v>
      </c>
      <c r="C75" s="18" t="n">
        <v>60</v>
      </c>
      <c r="D75" s="18"/>
      <c r="E75" s="18" t="n">
        <v>71</v>
      </c>
      <c r="F75" s="18" t="n">
        <v>152</v>
      </c>
      <c r="G75" s="18"/>
      <c r="H75" s="18" t="n">
        <v>115</v>
      </c>
      <c r="I75" s="18" t="n">
        <v>100</v>
      </c>
      <c r="J75" s="18"/>
      <c r="K75" s="18" t="n">
        <v>73</v>
      </c>
      <c r="L75" s="57" t="n">
        <v>5</v>
      </c>
      <c r="M75" s="39" t="n">
        <f aca="false">SUM(feb!F75+mrt!L75+apr!K75+mei!M75+L75)</f>
        <v>20</v>
      </c>
      <c r="N75" s="40" t="n">
        <f aca="false">SUM(B75:K75)</f>
        <v>681</v>
      </c>
      <c r="O75" s="41" t="n">
        <f aca="false">SUM(feb!H75+mrt!N75+apr!M75+mei!O75+N75)</f>
        <v>2702</v>
      </c>
    </row>
    <row r="76" customFormat="false" ht="12.75" hidden="false" customHeight="false" outlineLevel="0" collapsed="false">
      <c r="A76" s="10" t="s">
        <v>97</v>
      </c>
      <c r="B76" s="18" t="n">
        <v>110</v>
      </c>
      <c r="C76" s="18" t="n">
        <v>60</v>
      </c>
      <c r="D76" s="18" t="n">
        <v>110</v>
      </c>
      <c r="E76" s="18" t="n">
        <v>71</v>
      </c>
      <c r="F76" s="18" t="n">
        <v>152</v>
      </c>
      <c r="G76" s="18"/>
      <c r="H76" s="18" t="n">
        <v>80</v>
      </c>
      <c r="I76" s="18" t="n">
        <v>71</v>
      </c>
      <c r="J76" s="18"/>
      <c r="K76" s="18"/>
      <c r="L76" s="57" t="n">
        <v>4</v>
      </c>
      <c r="M76" s="39" t="n">
        <f aca="false">SUM(feb!F76+mrt!L76+apr!K76+mei!M76+L76)</f>
        <v>19</v>
      </c>
      <c r="N76" s="40" t="n">
        <f aca="false">SUM(B76:K76)</f>
        <v>654</v>
      </c>
      <c r="O76" s="41" t="n">
        <f aca="false">SUM(feb!H76+mrt!N76+apr!M76+mei!O76+N76)</f>
        <v>2594</v>
      </c>
    </row>
    <row r="77" customFormat="false" ht="12.75" hidden="false" customHeight="false" outlineLevel="0" collapsed="false">
      <c r="A77" s="10" t="s">
        <v>98</v>
      </c>
      <c r="B77" s="18"/>
      <c r="C77" s="18"/>
      <c r="D77" s="18"/>
      <c r="E77" s="18"/>
      <c r="F77" s="18"/>
      <c r="G77" s="18"/>
      <c r="H77" s="18" t="n">
        <v>60</v>
      </c>
      <c r="I77" s="18" t="n">
        <v>98</v>
      </c>
      <c r="J77" s="18"/>
      <c r="K77" s="18" t="n">
        <v>73</v>
      </c>
      <c r="L77" s="57" t="n">
        <v>3</v>
      </c>
      <c r="M77" s="39" t="n">
        <f aca="false">SUM(feb!F77+mrt!L77+apr!K77+mei!M77+L77)</f>
        <v>6</v>
      </c>
      <c r="N77" s="40" t="n">
        <f aca="false">SUM(B77:K77)</f>
        <v>231</v>
      </c>
      <c r="O77" s="41" t="n">
        <f aca="false">SUM(feb!H77+mrt!N77+apr!M77+mei!O77+N77)</f>
        <v>725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57" t="n">
        <f aca="false">COUNT(C78,E78,G78,I78:K78)</f>
        <v>0</v>
      </c>
      <c r="M78" s="39" t="n">
        <f aca="false">SUM(feb!F78+mrt!L78+apr!K78+mei!M78+L78)</f>
        <v>2</v>
      </c>
      <c r="N78" s="40" t="n">
        <f aca="false">SUM(B78:K78)</f>
        <v>0</v>
      </c>
      <c r="O78" s="41" t="n">
        <f aca="false">SUM(feb!H78+mrt!N78+apr!M78+mei!O78+N78)</f>
        <v>79</v>
      </c>
    </row>
    <row r="79" customFormat="false" ht="12.75" hidden="false" customHeight="false" outlineLevel="0" collapsed="false">
      <c r="A79" s="10" t="s">
        <v>100</v>
      </c>
      <c r="B79" s="18"/>
      <c r="C79" s="18"/>
      <c r="D79" s="18"/>
      <c r="E79" s="18"/>
      <c r="F79" s="18"/>
      <c r="G79" s="18"/>
      <c r="H79" s="18" t="n">
        <v>60</v>
      </c>
      <c r="I79" s="18"/>
      <c r="J79" s="18"/>
      <c r="K79" s="18"/>
      <c r="L79" s="57" t="n">
        <v>1</v>
      </c>
      <c r="M79" s="39" t="n">
        <f aca="false">SUM(feb!F79+mrt!L79+apr!K79+mei!M79+L79)</f>
        <v>9</v>
      </c>
      <c r="N79" s="40" t="n">
        <f aca="false">SUM(B79:K79)</f>
        <v>60</v>
      </c>
      <c r="O79" s="41" t="n">
        <f aca="false">SUM(feb!H79+mrt!N79+apr!M79+mei!O79+N79)</f>
        <v>734</v>
      </c>
    </row>
    <row r="80" customFormat="false" ht="12.75" hidden="false" customHeight="false" outlineLevel="0" collapsed="false">
      <c r="A80" s="10" t="s">
        <v>101</v>
      </c>
      <c r="B80" s="18" t="n">
        <v>44</v>
      </c>
      <c r="C80" s="18" t="n">
        <v>62</v>
      </c>
      <c r="D80" s="18"/>
      <c r="E80" s="18"/>
      <c r="F80" s="18"/>
      <c r="G80" s="18" t="n">
        <v>57</v>
      </c>
      <c r="H80" s="18"/>
      <c r="I80" s="18" t="n">
        <v>63</v>
      </c>
      <c r="J80" s="18"/>
      <c r="K80" s="18" t="n">
        <v>56</v>
      </c>
      <c r="L80" s="57" t="n">
        <v>5</v>
      </c>
      <c r="M80" s="39" t="n">
        <f aca="false">SUM(feb!F80+mrt!L80+apr!K80+mei!M80+L80)</f>
        <v>15</v>
      </c>
      <c r="N80" s="40" t="n">
        <f aca="false">SUM(B80:K80)</f>
        <v>282</v>
      </c>
      <c r="O80" s="41" t="n">
        <f aca="false">SUM(feb!H80+mrt!N80+apr!M80+mei!O80+N80)</f>
        <v>818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/>
      <c r="E81" s="18" t="n">
        <v>56</v>
      </c>
      <c r="F81" s="18"/>
      <c r="G81" s="18"/>
      <c r="H81" s="18"/>
      <c r="I81" s="18"/>
      <c r="J81" s="18"/>
      <c r="K81" s="18" t="n">
        <v>56</v>
      </c>
      <c r="L81" s="57" t="n">
        <f aca="false">COUNT(C81,E81,G81,I81:K81)</f>
        <v>2</v>
      </c>
      <c r="M81" s="39" t="n">
        <f aca="false">SUM(feb!F81+mrt!L81+apr!K81+mei!M81+L81)</f>
        <v>5</v>
      </c>
      <c r="N81" s="40" t="n">
        <f aca="false">SUM(B81:K81)</f>
        <v>112</v>
      </c>
      <c r="O81" s="41" t="n">
        <f aca="false">SUM(feb!H81+mrt!N81+apr!M81+mei!O81+N81)</f>
        <v>280</v>
      </c>
    </row>
    <row r="82" customFormat="false" ht="12.75" hidden="false" customHeight="false" outlineLevel="0" collapsed="false">
      <c r="A82" s="10" t="s">
        <v>103</v>
      </c>
      <c r="B82" s="18"/>
      <c r="C82" s="18"/>
      <c r="D82" s="18" t="n">
        <v>94</v>
      </c>
      <c r="E82" s="18" t="n">
        <v>56</v>
      </c>
      <c r="F82" s="18" t="n">
        <v>152</v>
      </c>
      <c r="G82" s="18"/>
      <c r="H82" s="18"/>
      <c r="I82" s="18"/>
      <c r="J82" s="18"/>
      <c r="K82" s="18"/>
      <c r="L82" s="57" t="n">
        <v>2</v>
      </c>
      <c r="M82" s="39" t="n">
        <f aca="false">SUM(feb!F82+mrt!L82+apr!K82+mei!M82+L82)</f>
        <v>8</v>
      </c>
      <c r="N82" s="40" t="n">
        <f aca="false">SUM(B82:K82)</f>
        <v>302</v>
      </c>
      <c r="O82" s="41" t="n">
        <f aca="false">SUM(feb!H82+mrt!N82+apr!M82+mei!O82+N82)</f>
        <v>737</v>
      </c>
    </row>
    <row r="83" customFormat="false" ht="12.75" hidden="false" customHeight="false" outlineLevel="0" collapsed="false">
      <c r="A83" s="10" t="s">
        <v>104</v>
      </c>
      <c r="B83" s="18"/>
      <c r="C83" s="18"/>
      <c r="D83" s="18"/>
      <c r="E83" s="18" t="n">
        <v>71</v>
      </c>
      <c r="F83" s="18"/>
      <c r="G83" s="18"/>
      <c r="H83" s="18"/>
      <c r="I83" s="18" t="n">
        <v>63</v>
      </c>
      <c r="J83" s="18"/>
      <c r="K83" s="18" t="n">
        <v>56</v>
      </c>
      <c r="L83" s="57" t="n">
        <f aca="false">COUNT(C83,E83,G83,I83:K83)</f>
        <v>3</v>
      </c>
      <c r="M83" s="39" t="n">
        <f aca="false">SUM(feb!F83+mrt!L83+apr!K83+mei!M83+L83)</f>
        <v>12</v>
      </c>
      <c r="N83" s="40" t="n">
        <f aca="false">SUM(B83:K83)</f>
        <v>190</v>
      </c>
      <c r="O83" s="41" t="n">
        <f aca="false">SUM(feb!H83+mrt!N83+apr!M83+mei!O83+N83)</f>
        <v>929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 t="n">
        <v>100</v>
      </c>
      <c r="E84" s="18"/>
      <c r="F84" s="18"/>
      <c r="G84" s="18"/>
      <c r="H84" s="18"/>
      <c r="I84" s="18"/>
      <c r="J84" s="18"/>
      <c r="K84" s="18"/>
      <c r="L84" s="57" t="n">
        <v>1</v>
      </c>
      <c r="M84" s="39" t="n">
        <f aca="false">SUM(feb!F84+mrt!L84+apr!K84+mei!M84+L84)</f>
        <v>2</v>
      </c>
      <c r="N84" s="40" t="n">
        <f aca="false">SUM(B84:K84)</f>
        <v>100</v>
      </c>
      <c r="O84" s="41" t="n">
        <f aca="false">SUM(feb!H84+mrt!N84+apr!M84+mei!O84+N84)</f>
        <v>162</v>
      </c>
    </row>
    <row r="85" customFormat="false" ht="12.75" hidden="false" customHeight="false" outlineLevel="0" collapsed="false">
      <c r="A85" s="10" t="s">
        <v>106</v>
      </c>
      <c r="B85" s="18" t="n">
        <v>173</v>
      </c>
      <c r="C85" s="18" t="n">
        <v>65</v>
      </c>
      <c r="D85" s="18"/>
      <c r="E85" s="18"/>
      <c r="F85" s="18" t="n">
        <v>215</v>
      </c>
      <c r="G85" s="18" t="n">
        <v>90</v>
      </c>
      <c r="H85" s="18" t="n">
        <v>151</v>
      </c>
      <c r="I85" s="18" t="n">
        <v>158</v>
      </c>
      <c r="J85" s="18"/>
      <c r="K85" s="18" t="n">
        <v>90</v>
      </c>
      <c r="L85" s="57" t="n">
        <v>5</v>
      </c>
      <c r="M85" s="39" t="n">
        <f aca="false">SUM(feb!F85+mrt!L85+apr!K85+mei!M85+L85)</f>
        <v>23</v>
      </c>
      <c r="N85" s="40" t="n">
        <f aca="false">SUM(B85:K85)</f>
        <v>942</v>
      </c>
      <c r="O85" s="41" t="n">
        <f aca="false">SUM(feb!H85+mrt!N85+apr!M85+mei!O85+N85)</f>
        <v>3730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/>
      <c r="E86" s="18"/>
      <c r="F86" s="18"/>
      <c r="G86" s="18"/>
      <c r="H86" s="18"/>
      <c r="I86" s="18" t="n">
        <v>63</v>
      </c>
      <c r="J86" s="18"/>
      <c r="K86" s="18" t="n">
        <v>56</v>
      </c>
      <c r="L86" s="57" t="n">
        <f aca="false">COUNT(C86,E86,G86,I86:K86)</f>
        <v>2</v>
      </c>
      <c r="M86" s="39" t="n">
        <f aca="false">SUM(feb!F86+mrt!L86+apr!K86+mei!M86+L86)</f>
        <v>13</v>
      </c>
      <c r="N86" s="40" t="n">
        <f aca="false">SUM(B86:K86)</f>
        <v>119</v>
      </c>
      <c r="O86" s="41" t="n">
        <f aca="false">SUM(feb!H86+mrt!N86+apr!M86+mei!O86+N86)</f>
        <v>704</v>
      </c>
    </row>
    <row r="87" customFormat="false" ht="12.75" hidden="false" customHeight="false" outlineLevel="0" collapsed="false">
      <c r="A87" s="10" t="s">
        <v>108</v>
      </c>
      <c r="B87" s="18" t="n">
        <v>132</v>
      </c>
      <c r="C87" s="18" t="n">
        <v>75</v>
      </c>
      <c r="D87" s="18" t="n">
        <v>137</v>
      </c>
      <c r="E87" s="18" t="n">
        <v>80</v>
      </c>
      <c r="F87" s="18" t="n">
        <v>115</v>
      </c>
      <c r="G87" s="18" t="n">
        <v>78</v>
      </c>
      <c r="H87" s="18"/>
      <c r="I87" s="18"/>
      <c r="J87" s="18"/>
      <c r="K87" s="18" t="n">
        <v>73</v>
      </c>
      <c r="L87" s="57" t="n">
        <v>5</v>
      </c>
      <c r="M87" s="39" t="n">
        <f aca="false">SUM(feb!F87+mrt!L87+apr!K87+mei!M87+L87)</f>
        <v>22</v>
      </c>
      <c r="N87" s="40" t="n">
        <f aca="false">SUM(B87:K87)</f>
        <v>690</v>
      </c>
      <c r="O87" s="41" t="n">
        <f aca="false">SUM(feb!H87+mrt!N87+apr!M87+mei!O87+N87)</f>
        <v>2642</v>
      </c>
    </row>
    <row r="88" customFormat="false" ht="13.5" hidden="false" customHeight="true" outlineLevel="0" collapsed="false">
      <c r="A88" s="10" t="s">
        <v>109</v>
      </c>
      <c r="B88" s="18" t="n">
        <v>62</v>
      </c>
      <c r="C88" s="18" t="n">
        <v>60</v>
      </c>
      <c r="D88" s="18"/>
      <c r="E88" s="18" t="n">
        <v>71</v>
      </c>
      <c r="F88" s="18" t="n">
        <v>83</v>
      </c>
      <c r="G88" s="18"/>
      <c r="H88" s="18" t="n">
        <v>99</v>
      </c>
      <c r="I88" s="18" t="n">
        <v>98</v>
      </c>
      <c r="J88" s="18"/>
      <c r="K88" s="18"/>
      <c r="L88" s="57" t="n">
        <v>4</v>
      </c>
      <c r="M88" s="39" t="n">
        <f aca="false">SUM(feb!F88+mrt!L88+apr!K88+mei!M88+L88)</f>
        <v>18</v>
      </c>
      <c r="N88" s="40" t="n">
        <f aca="false">SUM(B88:K88)</f>
        <v>473</v>
      </c>
      <c r="O88" s="41" t="n">
        <f aca="false">SUM(feb!H88+mrt!N88+apr!M88+mei!O88+N88)</f>
        <v>1900</v>
      </c>
    </row>
    <row r="89" customFormat="false" ht="13.5" hidden="false" customHeight="true" outlineLevel="0" collapsed="false">
      <c r="A89" s="10" t="s">
        <v>110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57" t="n">
        <f aca="false">COUNT(C89,E89,G89,I89:K89)</f>
        <v>0</v>
      </c>
      <c r="M89" s="39" t="n">
        <f aca="false">SUM(feb!F89+mrt!L89+apr!K89+mei!M89+L89)</f>
        <v>0</v>
      </c>
      <c r="N89" s="40" t="n">
        <f aca="false">SUM(B89:K89)</f>
        <v>0</v>
      </c>
      <c r="O89" s="41" t="n">
        <f aca="false">SUM(feb!H89+mrt!N89+apr!M89+mei!O89+N89)</f>
        <v>0</v>
      </c>
    </row>
    <row r="90" customFormat="false" ht="13.5" hidden="false" customHeight="true" outlineLevel="0" collapsed="false">
      <c r="A90" s="10" t="s">
        <v>111</v>
      </c>
      <c r="B90" s="18" t="n">
        <v>140</v>
      </c>
      <c r="C90" s="18"/>
      <c r="D90" s="18"/>
      <c r="E90" s="18" t="n">
        <v>80</v>
      </c>
      <c r="F90" s="18" t="n">
        <v>115</v>
      </c>
      <c r="G90" s="18" t="n">
        <v>90</v>
      </c>
      <c r="H90" s="18" t="n">
        <v>142</v>
      </c>
      <c r="I90" s="18" t="n">
        <v>89</v>
      </c>
      <c r="J90" s="18"/>
      <c r="K90" s="18" t="n">
        <v>90</v>
      </c>
      <c r="L90" s="57" t="n">
        <v>5</v>
      </c>
      <c r="M90" s="39" t="n">
        <f aca="false">SUM(feb!F90+mrt!L90+apr!K90+mei!M90+L90)</f>
        <v>18</v>
      </c>
      <c r="N90" s="40" t="n">
        <f aca="false">SUM(B90:K90)</f>
        <v>746</v>
      </c>
      <c r="O90" s="41" t="n">
        <f aca="false">SUM(feb!H90+mrt!N90+apr!M90+mei!O90+N90)</f>
        <v>2682</v>
      </c>
    </row>
    <row r="91" customFormat="false" ht="13.5" hidden="false" customHeight="true" outlineLevel="0" collapsed="false">
      <c r="A91" s="10" t="s">
        <v>112</v>
      </c>
      <c r="B91" s="18"/>
      <c r="C91" s="18"/>
      <c r="D91" s="18" t="n">
        <v>94</v>
      </c>
      <c r="E91" s="18"/>
      <c r="F91" s="18"/>
      <c r="G91" s="18"/>
      <c r="H91" s="18"/>
      <c r="I91" s="18"/>
      <c r="J91" s="18"/>
      <c r="K91" s="18"/>
      <c r="L91" s="57" t="n">
        <v>1</v>
      </c>
      <c r="M91" s="39" t="n">
        <f aca="false">SUM(feb!F91+mrt!L91+apr!K91+mei!M91+L91)</f>
        <v>1</v>
      </c>
      <c r="N91" s="40" t="n">
        <f aca="false">SUM(B91:K91)</f>
        <v>94</v>
      </c>
      <c r="O91" s="41" t="n">
        <f aca="false">SUM(feb!H91+mrt!N91+apr!M91+mei!O91+N91)</f>
        <v>94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 t="n">
        <v>62</v>
      </c>
      <c r="E92" s="18" t="n">
        <v>56</v>
      </c>
      <c r="F92" s="18"/>
      <c r="G92" s="18" t="n">
        <v>57</v>
      </c>
      <c r="H92" s="18"/>
      <c r="I92" s="18"/>
      <c r="J92" s="18"/>
      <c r="K92" s="18"/>
      <c r="L92" s="57" t="n">
        <v>3</v>
      </c>
      <c r="M92" s="39" t="n">
        <f aca="false">SUM(feb!F92+mrt!L92+apr!K92+mei!M92+L92)</f>
        <v>5</v>
      </c>
      <c r="N92" s="40" t="n">
        <f aca="false">SUM(B92:K92)</f>
        <v>175</v>
      </c>
      <c r="O92" s="41" t="n">
        <f aca="false">SUM(feb!H92+mrt!N92+apr!M92+mei!O92+N92)</f>
        <v>285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 t="n">
        <v>71</v>
      </c>
      <c r="F93" s="18"/>
      <c r="G93" s="18"/>
      <c r="H93" s="18"/>
      <c r="I93" s="18"/>
      <c r="J93" s="18"/>
      <c r="K93" s="18"/>
      <c r="L93" s="57" t="n">
        <f aca="false">COUNT(C93,E93,G93,I93:K93)</f>
        <v>1</v>
      </c>
      <c r="M93" s="39" t="n">
        <f aca="false">SUM(feb!F93+mrt!L93+apr!K93+mei!M93+L93)</f>
        <v>12</v>
      </c>
      <c r="N93" s="40" t="n">
        <f aca="false">SUM(B93:K93)</f>
        <v>71</v>
      </c>
      <c r="O93" s="41" t="n">
        <f aca="false">SUM(feb!H93+mrt!N93+apr!M93+mei!O93+N93)</f>
        <v>845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/>
      <c r="F94" s="18" t="n">
        <v>83</v>
      </c>
      <c r="G94" s="18" t="n">
        <v>78</v>
      </c>
      <c r="H94" s="18" t="n">
        <v>115</v>
      </c>
      <c r="I94" s="18" t="n">
        <v>100</v>
      </c>
      <c r="J94" s="18"/>
      <c r="K94" s="18"/>
      <c r="L94" s="57" t="n">
        <v>3</v>
      </c>
      <c r="M94" s="39" t="n">
        <f aca="false">SUM(feb!F94+mrt!L94+apr!K94+mei!M94+L94)</f>
        <v>14</v>
      </c>
      <c r="N94" s="40" t="n">
        <f aca="false">SUM(B94:K94)</f>
        <v>376</v>
      </c>
      <c r="O94" s="41" t="n">
        <f aca="false">SUM(feb!H94+mrt!N94+apr!M94+mei!O94+N94)</f>
        <v>1475</v>
      </c>
    </row>
    <row r="95" customFormat="false" ht="12.75" hidden="false" customHeight="false" outlineLevel="0" collapsed="false">
      <c r="A95" s="10" t="s">
        <v>116</v>
      </c>
      <c r="B95" s="18"/>
      <c r="C95" s="18" t="n">
        <v>75</v>
      </c>
      <c r="D95" s="18"/>
      <c r="E95" s="18"/>
      <c r="F95" s="18"/>
      <c r="G95" s="18" t="n">
        <v>90</v>
      </c>
      <c r="H95" s="18"/>
      <c r="I95" s="18" t="n">
        <v>89</v>
      </c>
      <c r="J95" s="18" t="n">
        <v>135</v>
      </c>
      <c r="K95" s="18" t="n">
        <v>90</v>
      </c>
      <c r="L95" s="57" t="n">
        <f aca="false">COUNT(C95,E95,G95,I95:K95)</f>
        <v>5</v>
      </c>
      <c r="M95" s="39" t="n">
        <f aca="false">SUM(feb!F95+mrt!L95+apr!K95+mei!M95+L95)</f>
        <v>17</v>
      </c>
      <c r="N95" s="40" t="n">
        <f aca="false">SUM(B95:K95)</f>
        <v>479</v>
      </c>
      <c r="O95" s="41" t="n">
        <f aca="false">SUM(feb!H95+mrt!N95+apr!M95+mei!O95+N95)</f>
        <v>1407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57" t="n">
        <f aca="false">COUNT(C96,E96,G96,I96:K96)</f>
        <v>0</v>
      </c>
      <c r="M96" s="39" t="n">
        <f aca="false">SUM(feb!F96+mrt!L96+apr!K96+mei!M96+L96)</f>
        <v>0</v>
      </c>
      <c r="N96" s="40" t="n">
        <f aca="false">SUM(B96:K96)</f>
        <v>0</v>
      </c>
      <c r="O96" s="41" t="n">
        <f aca="false">SUM(feb!H96+mrt!N96+apr!M96+mei!O96+N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57" t="n">
        <f aca="false">COUNT(C97,E97,G97,I97:K97)</f>
        <v>0</v>
      </c>
      <c r="M97" s="39" t="n">
        <f aca="false">SUM(feb!F97+mrt!L97+apr!K97+mei!M97+L97)</f>
        <v>3</v>
      </c>
      <c r="N97" s="40" t="n">
        <f aca="false">SUM(B97:K97)</f>
        <v>0</v>
      </c>
      <c r="O97" s="41" t="n">
        <f aca="false">SUM(feb!H97+mrt!N97+apr!M97+mei!O97+N97)</f>
        <v>190</v>
      </c>
    </row>
    <row r="98" customFormat="false" ht="12.75" hidden="false" customHeight="false" outlineLevel="0" collapsed="false">
      <c r="A98" s="10" t="s">
        <v>119</v>
      </c>
      <c r="B98" s="18" t="n">
        <v>132</v>
      </c>
      <c r="C98" s="18" t="n">
        <v>75</v>
      </c>
      <c r="D98" s="18" t="n">
        <v>137</v>
      </c>
      <c r="E98" s="18" t="n">
        <v>71</v>
      </c>
      <c r="F98" s="18" t="n">
        <v>115</v>
      </c>
      <c r="G98" s="18" t="n">
        <v>78</v>
      </c>
      <c r="H98" s="18" t="n">
        <v>115</v>
      </c>
      <c r="I98" s="18" t="n">
        <v>100</v>
      </c>
      <c r="J98" s="18" t="n">
        <v>100</v>
      </c>
      <c r="K98" s="18" t="n">
        <v>73</v>
      </c>
      <c r="L98" s="57" t="n">
        <v>5</v>
      </c>
      <c r="M98" s="39" t="n">
        <f aca="false">SUM(feb!F98+mrt!L98+apr!K98+mei!M98+L98)</f>
        <v>19</v>
      </c>
      <c r="N98" s="40" t="n">
        <f aca="false">SUM(B98:K98)</f>
        <v>996</v>
      </c>
      <c r="O98" s="41" t="n">
        <f aca="false">SUM(feb!H98+mrt!N98+apr!M98+mei!O98+N98)</f>
        <v>2816</v>
      </c>
    </row>
    <row r="99" customFormat="false" ht="12.75" hidden="false" customHeight="false" outlineLevel="0" collapsed="false">
      <c r="A99" s="10" t="s">
        <v>120</v>
      </c>
      <c r="B99" s="18" t="n">
        <v>130</v>
      </c>
      <c r="C99" s="18" t="n">
        <v>60</v>
      </c>
      <c r="D99" s="18" t="n">
        <v>137</v>
      </c>
      <c r="E99" s="18" t="n">
        <v>71</v>
      </c>
      <c r="F99" s="18"/>
      <c r="G99" s="18" t="n">
        <v>78</v>
      </c>
      <c r="H99" s="18" t="n">
        <v>115</v>
      </c>
      <c r="I99" s="18" t="n">
        <v>100</v>
      </c>
      <c r="J99" s="18"/>
      <c r="K99" s="18" t="n">
        <v>73</v>
      </c>
      <c r="L99" s="57" t="n">
        <f aca="false">COUNT(C99,E99,G99,I99:K99)</f>
        <v>5</v>
      </c>
      <c r="M99" s="39" t="n">
        <f aca="false">SUM(feb!F99+mrt!L99+apr!K99+mei!M99+L99)</f>
        <v>18</v>
      </c>
      <c r="N99" s="40" t="n">
        <f aca="false">SUM(B99:K99)</f>
        <v>764</v>
      </c>
      <c r="O99" s="41" t="n">
        <f aca="false">SUM(feb!H99+mrt!N99+apr!M99+mei!O99+N99)</f>
        <v>2445</v>
      </c>
    </row>
    <row r="100" customFormat="false" ht="12.75" hidden="false" customHeight="false" outlineLevel="0" collapsed="false">
      <c r="A100" s="10" t="s">
        <v>121</v>
      </c>
      <c r="B100" s="18" t="n">
        <v>122</v>
      </c>
      <c r="C100" s="18" t="n">
        <v>60</v>
      </c>
      <c r="D100" s="18"/>
      <c r="E100" s="18" t="n">
        <v>71</v>
      </c>
      <c r="F100" s="18" t="n">
        <v>83</v>
      </c>
      <c r="G100" s="18" t="n">
        <v>78</v>
      </c>
      <c r="H100" s="18" t="n">
        <v>80</v>
      </c>
      <c r="I100" s="18" t="n">
        <v>71</v>
      </c>
      <c r="J100" s="18"/>
      <c r="K100" s="18" t="n">
        <v>73</v>
      </c>
      <c r="L100" s="57" t="n">
        <f aca="false">COUNT(C100,E100,G100,I100:K100)</f>
        <v>5</v>
      </c>
      <c r="M100" s="39" t="n">
        <f aca="false">SUM(feb!F100+mrt!L100+apr!K100+mei!M100+L100)</f>
        <v>19</v>
      </c>
      <c r="N100" s="40" t="n">
        <f aca="false">SUM(B100:K100)</f>
        <v>638</v>
      </c>
      <c r="O100" s="41" t="n">
        <f aca="false">SUM(feb!H100+mrt!N100+apr!M100+mei!O100+N100)</f>
        <v>1748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57" t="n">
        <f aca="false">COUNT(C101,E101,G101,I101:K101)</f>
        <v>0</v>
      </c>
      <c r="M101" s="39" t="n">
        <f aca="false">SUM(feb!F101+mrt!L101+apr!K101+mei!M101+L101)</f>
        <v>0</v>
      </c>
      <c r="N101" s="40" t="n">
        <f aca="false">SUM(B101:K101)</f>
        <v>0</v>
      </c>
      <c r="O101" s="41" t="n">
        <f aca="false">SUM(feb!H101+mrt!N101+apr!M101+mei!O101+N101)</f>
        <v>0</v>
      </c>
    </row>
    <row r="102" customFormat="false" ht="12.75" hidden="false" customHeight="false" outlineLevel="0" collapsed="false">
      <c r="A102" s="10" t="s">
        <v>123</v>
      </c>
      <c r="B102" s="18" t="n">
        <v>62</v>
      </c>
      <c r="C102" s="18" t="n">
        <v>60</v>
      </c>
      <c r="D102" s="18" t="n">
        <v>94</v>
      </c>
      <c r="E102" s="18"/>
      <c r="F102" s="18"/>
      <c r="G102" s="18"/>
      <c r="H102" s="18" t="n">
        <v>99</v>
      </c>
      <c r="I102" s="18" t="n">
        <v>98</v>
      </c>
      <c r="J102" s="18"/>
      <c r="K102" s="18" t="n">
        <v>73</v>
      </c>
      <c r="L102" s="57" t="n">
        <v>4</v>
      </c>
      <c r="M102" s="39" t="n">
        <f aca="false">SUM(feb!F102+mrt!L102+apr!K102+mei!M102+L102)</f>
        <v>11</v>
      </c>
      <c r="N102" s="40" t="n">
        <f aca="false">SUM(B102:K102)</f>
        <v>486</v>
      </c>
      <c r="O102" s="41" t="n">
        <f aca="false">SUM(feb!H102+mrt!N102+apr!M102+mei!O102+N102)</f>
        <v>888</v>
      </c>
    </row>
    <row r="103" customFormat="false" ht="12.75" hidden="false" customHeight="false" outlineLevel="0" collapsed="false">
      <c r="A103" s="10" t="s">
        <v>124</v>
      </c>
      <c r="B103" s="18" t="n">
        <v>130</v>
      </c>
      <c r="C103" s="18" t="n">
        <v>60</v>
      </c>
      <c r="D103" s="18" t="n">
        <v>137</v>
      </c>
      <c r="E103" s="18" t="n">
        <v>71</v>
      </c>
      <c r="F103" s="18" t="n">
        <v>115</v>
      </c>
      <c r="G103" s="18"/>
      <c r="H103" s="18" t="n">
        <v>115</v>
      </c>
      <c r="I103" s="18" t="n">
        <v>100</v>
      </c>
      <c r="J103" s="18"/>
      <c r="K103" s="18" t="n">
        <v>73</v>
      </c>
      <c r="L103" s="57" t="n">
        <v>5</v>
      </c>
      <c r="M103" s="39" t="n">
        <f aca="false">SUM(feb!F103+mrt!L103+apr!K103+mei!M103+L103)</f>
        <v>20</v>
      </c>
      <c r="N103" s="40" t="n">
        <f aca="false">SUM(B103:K103)</f>
        <v>801</v>
      </c>
      <c r="O103" s="41" t="n">
        <f aca="false">SUM(feb!H103+mrt!N103+apr!M103+mei!O103+N103)</f>
        <v>2692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57" t="n">
        <f aca="false">COUNT(C104,E104,G104,I104:K104)</f>
        <v>0</v>
      </c>
      <c r="M104" s="39" t="n">
        <f aca="false">SUM(feb!F104+mrt!L104+apr!K104+mei!M104+L104)</f>
        <v>0</v>
      </c>
      <c r="N104" s="40" t="n">
        <f aca="false">SUM(B104:K104)</f>
        <v>0</v>
      </c>
      <c r="O104" s="41" t="n">
        <f aca="false">SUM(feb!H104+mrt!N104+apr!M104+mei!O104+N104)</f>
        <v>0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57" t="n">
        <f aca="false">COUNT(C105,E105,G105,I105:K105)</f>
        <v>0</v>
      </c>
      <c r="M105" s="39" t="n">
        <f aca="false">SUM(feb!F105+mrt!L105+apr!K105+mei!M105+L105)</f>
        <v>1</v>
      </c>
      <c r="N105" s="40" t="n">
        <f aca="false">SUM(B105:K105)</f>
        <v>0</v>
      </c>
      <c r="O105" s="41" t="n">
        <f aca="false">SUM(feb!H105+mrt!N105+apr!M105+mei!O105+N105)</f>
        <v>58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57" t="n">
        <f aca="false">COUNT(C106,E106,G106,I106:K106)</f>
        <v>0</v>
      </c>
      <c r="M106" s="39" t="n">
        <f aca="false">SUM(feb!F106+mrt!L106+apr!K106+mei!M106+L106)</f>
        <v>1</v>
      </c>
      <c r="N106" s="40" t="n">
        <f aca="false">SUM(B106:K106)</f>
        <v>0</v>
      </c>
      <c r="O106" s="41" t="n">
        <f aca="false">SUM(feb!H106+mrt!N106+apr!M106+mei!O106+N106)</f>
        <v>60</v>
      </c>
    </row>
    <row r="107" customFormat="false" ht="12.75" hidden="false" customHeight="false" outlineLevel="0" collapsed="false">
      <c r="A107" s="10" t="s">
        <v>128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57" t="n">
        <f aca="false">COUNT(C107,E107,G107,I107:K107)</f>
        <v>0</v>
      </c>
      <c r="M107" s="39" t="n">
        <f aca="false">SUM(feb!F107+mrt!L107+apr!K107+mei!M107+L107)</f>
        <v>0</v>
      </c>
      <c r="N107" s="40" t="n">
        <f aca="false">SUM(B107:K107)</f>
        <v>0</v>
      </c>
      <c r="O107" s="41" t="n">
        <f aca="false">SUM(feb!H107+mrt!N107+apr!M107+mei!O107+N107)</f>
        <v>0</v>
      </c>
    </row>
    <row r="108" customFormat="false" ht="12.75" hidden="false" customHeight="false" outlineLevel="0" collapsed="false">
      <c r="A108" s="10" t="s">
        <v>129</v>
      </c>
      <c r="B108" s="18" t="n">
        <v>140</v>
      </c>
      <c r="C108" s="18"/>
      <c r="D108" s="18"/>
      <c r="E108" s="18"/>
      <c r="F108" s="18" t="n">
        <v>115</v>
      </c>
      <c r="G108" s="18"/>
      <c r="H108" s="18" t="n">
        <v>142</v>
      </c>
      <c r="I108" s="18"/>
      <c r="J108" s="18"/>
      <c r="K108" s="18"/>
      <c r="L108" s="57" t="n">
        <v>1</v>
      </c>
      <c r="M108" s="39" t="n">
        <f aca="false">SUM(feb!F108+mrt!L108+apr!K108+mei!M108+L108)</f>
        <v>6</v>
      </c>
      <c r="N108" s="40" t="n">
        <f aca="false">SUM(B108:K108)</f>
        <v>397</v>
      </c>
      <c r="O108" s="41" t="n">
        <f aca="false">SUM(feb!H108+mrt!N108+apr!M108+mei!O108+N108)</f>
        <v>1452</v>
      </c>
    </row>
    <row r="109" customFormat="false" ht="13.5" hidden="false" customHeight="true" outlineLevel="0" collapsed="false">
      <c r="A109" s="10" t="s">
        <v>13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57" t="n">
        <f aca="false">COUNT(C109,E109,G109,I109:K109)</f>
        <v>0</v>
      </c>
      <c r="M109" s="39" t="n">
        <f aca="false">SUM(feb!F109+mrt!L109+apr!K109+mei!M109+L109)</f>
        <v>1</v>
      </c>
      <c r="N109" s="40" t="n">
        <f aca="false">SUM(B109:K109)</f>
        <v>0</v>
      </c>
      <c r="O109" s="41" t="n">
        <f aca="false">SUM(feb!H109+mrt!N109+apr!M109+mei!O109+N109)</f>
        <v>112</v>
      </c>
    </row>
    <row r="110" customFormat="false" ht="13.5" hidden="false" customHeight="true" outlineLevel="0" collapsed="false">
      <c r="A110" s="10" t="s">
        <v>131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57" t="n">
        <f aca="false">COUNT(C110,E110,G110,I110:K110)</f>
        <v>0</v>
      </c>
      <c r="M110" s="39" t="n">
        <f aca="false">SUM(feb!F110+mrt!L110+apr!K110+mei!M110+L110)</f>
        <v>8</v>
      </c>
      <c r="N110" s="40" t="n">
        <f aca="false">SUM(B110:K110)</f>
        <v>0</v>
      </c>
      <c r="O110" s="41" t="n">
        <f aca="false">SUM(feb!H110+mrt!N110+apr!M110+mei!O110+N110)</f>
        <v>751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57" t="n">
        <f aca="false">COUNT(C111,E111,G111,I111:K111)</f>
        <v>0</v>
      </c>
      <c r="M111" s="39" t="n">
        <f aca="false">SUM(feb!F111+mrt!L111+apr!K111+mei!M111+L111)</f>
        <v>0</v>
      </c>
      <c r="N111" s="40" t="n">
        <f aca="false">SUM(B111:K111)</f>
        <v>0</v>
      </c>
      <c r="O111" s="41" t="n">
        <f aca="false">SUM(feb!H111+mrt!N111+apr!M111+mei!O111+N111)</f>
        <v>0</v>
      </c>
    </row>
    <row r="112" customFormat="false" ht="12.75" hidden="false" customHeight="false" outlineLevel="0" collapsed="false">
      <c r="A112" s="10" t="s">
        <v>133</v>
      </c>
      <c r="B112" s="18" t="n">
        <v>115</v>
      </c>
      <c r="C112" s="18" t="n">
        <v>60</v>
      </c>
      <c r="D112" s="18"/>
      <c r="E112" s="18"/>
      <c r="F112" s="18"/>
      <c r="G112" s="18"/>
      <c r="H112" s="18"/>
      <c r="I112" s="18"/>
      <c r="J112" s="18"/>
      <c r="K112" s="18"/>
      <c r="L112" s="57" t="n">
        <f aca="false">COUNT(C112,E112,G112,I112:K112)</f>
        <v>1</v>
      </c>
      <c r="M112" s="39" t="n">
        <f aca="false">SUM(feb!F112+mrt!L112+apr!K112+mei!M112+L112)</f>
        <v>2</v>
      </c>
      <c r="N112" s="40" t="n">
        <f aca="false">SUM(B112:K112)</f>
        <v>175</v>
      </c>
      <c r="O112" s="41" t="n">
        <f aca="false">SUM(feb!H112+mrt!N112+apr!M112+mei!O112+N112)</f>
        <v>240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57" t="n">
        <f aca="false">COUNT(C113,E113,G113,I113:K113)</f>
        <v>0</v>
      </c>
      <c r="M113" s="39" t="n">
        <f aca="false">SUM(feb!F113+mrt!L113+apr!K113+mei!M113+L113)</f>
        <v>1</v>
      </c>
      <c r="N113" s="40" t="n">
        <f aca="false">SUM(B113:K113)</f>
        <v>0</v>
      </c>
      <c r="O113" s="41" t="n">
        <f aca="false">SUM(feb!H113+mrt!N113+apr!M113+mei!O113+N113)</f>
        <v>62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57" t="n">
        <f aca="false">COUNT(C114,E114,G114,I114:K114)</f>
        <v>0</v>
      </c>
      <c r="M114" s="39" t="n">
        <f aca="false">SUM(feb!F114+mrt!L114+apr!K114+mei!M114+L114)</f>
        <v>1</v>
      </c>
      <c r="N114" s="40" t="n">
        <f aca="false">SUM(B114:K114)</f>
        <v>0</v>
      </c>
      <c r="O114" s="41" t="n">
        <f aca="false">SUM(feb!H114+mrt!N114+apr!M114+mei!O114+N114)</f>
        <v>55</v>
      </c>
    </row>
    <row r="115" customFormat="false" ht="12.75" hidden="false" customHeight="false" outlineLevel="0" collapsed="false">
      <c r="A115" s="20" t="s">
        <v>136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 t="n">
        <v>56</v>
      </c>
      <c r="L115" s="57" t="n">
        <f aca="false">COUNT(C115,E115,G115,I115:K115)</f>
        <v>1</v>
      </c>
      <c r="M115" s="39" t="n">
        <f aca="false">SUM(feb!F115+mrt!L115+apr!K115+mei!M115+L115)</f>
        <v>1</v>
      </c>
      <c r="N115" s="40" t="n">
        <f aca="false">SUM(B115:K115)</f>
        <v>56</v>
      </c>
      <c r="O115" s="41" t="n">
        <f aca="false">SUM(feb!H115+mrt!N115+apr!M115+mei!O115+N115)</f>
        <v>56</v>
      </c>
    </row>
    <row r="116" customFormat="false" ht="12.75" hidden="false" customHeight="false" outlineLevel="0" collapsed="false">
      <c r="A116" s="20" t="s">
        <v>137</v>
      </c>
      <c r="B116" s="18" t="n">
        <v>110</v>
      </c>
      <c r="C116" s="18" t="n">
        <v>60</v>
      </c>
      <c r="D116" s="18"/>
      <c r="E116" s="18" t="n">
        <v>71</v>
      </c>
      <c r="F116" s="18" t="n">
        <v>152</v>
      </c>
      <c r="G116" s="18"/>
      <c r="H116" s="18" t="n">
        <v>115</v>
      </c>
      <c r="I116" s="18" t="n">
        <v>100</v>
      </c>
      <c r="J116" s="18"/>
      <c r="K116" s="18"/>
      <c r="L116" s="57" t="n">
        <v>4</v>
      </c>
      <c r="M116" s="39" t="n">
        <f aca="false">SUM(feb!F116+mrt!L116+apr!K116+mei!M116+L116)</f>
        <v>14</v>
      </c>
      <c r="N116" s="40" t="n">
        <f aca="false">SUM(B116:K116)</f>
        <v>608</v>
      </c>
      <c r="O116" s="41" t="n">
        <f aca="false">SUM(feb!H116+mrt!N116+apr!M116+mei!O116+N116)</f>
        <v>2029</v>
      </c>
    </row>
    <row r="117" customFormat="false" ht="12.75" hidden="false" customHeight="false" outlineLevel="0" collapsed="false">
      <c r="A117" s="20" t="s">
        <v>138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57" t="n">
        <f aca="false">COUNT(C117,E117,G117,I117:K117)</f>
        <v>0</v>
      </c>
      <c r="M117" s="39" t="n">
        <f aca="false">SUM(feb!F117+mrt!L117+apr!K117+mei!M117+L117)</f>
        <v>0</v>
      </c>
      <c r="N117" s="40" t="n">
        <f aca="false">SUM(B117:K117)</f>
        <v>0</v>
      </c>
      <c r="O117" s="41" t="n">
        <f aca="false">SUM(feb!H117+mrt!N117+apr!M117+mei!O117+N117)</f>
        <v>0</v>
      </c>
    </row>
    <row r="118" customFormat="false" ht="12.75" hidden="false" customHeight="false" outlineLevel="0" collapsed="false">
      <c r="A118" s="44" t="s">
        <v>13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57" t="n">
        <f aca="false">COUNT(C118,E118,G118,I118:K118)</f>
        <v>0</v>
      </c>
      <c r="M118" s="39" t="n">
        <f aca="false">SUM(feb!F118+mrt!L118+apr!K118+mei!M118+L118)</f>
        <v>4</v>
      </c>
      <c r="N118" s="40" t="n">
        <f aca="false">SUM(B118:K118)</f>
        <v>0</v>
      </c>
      <c r="O118" s="41" t="n">
        <f aca="false">SUM(feb!H118+mrt!N118+apr!M118+mei!O118+N118)</f>
        <v>260</v>
      </c>
    </row>
    <row r="119" customFormat="false" ht="12.75" hidden="false" customHeight="false" outlineLevel="0" collapsed="false">
      <c r="A119" s="20" t="s">
        <v>140</v>
      </c>
      <c r="B119" s="18" t="n">
        <v>61</v>
      </c>
      <c r="C119" s="18" t="n">
        <v>60</v>
      </c>
      <c r="D119" s="18" t="n">
        <v>94</v>
      </c>
      <c r="E119" s="18" t="n">
        <v>56</v>
      </c>
      <c r="F119" s="18" t="n">
        <v>83</v>
      </c>
      <c r="G119" s="18" t="n">
        <v>78</v>
      </c>
      <c r="H119" s="18"/>
      <c r="I119" s="18" t="n">
        <v>61</v>
      </c>
      <c r="J119" s="18"/>
      <c r="K119" s="18" t="n">
        <v>56</v>
      </c>
      <c r="L119" s="57" t="n">
        <f aca="false">COUNT(C119,E119,G119,I119:K119)</f>
        <v>5</v>
      </c>
      <c r="M119" s="39" t="n">
        <f aca="false">SUM(feb!F119+mrt!L119+apr!K119+mei!M119+L119)</f>
        <v>21</v>
      </c>
      <c r="N119" s="40" t="n">
        <f aca="false">SUM(B119:K119)</f>
        <v>549</v>
      </c>
      <c r="O119" s="41" t="n">
        <f aca="false">SUM(feb!H119+mrt!N119+apr!M119+mei!O119+N119)</f>
        <v>1606</v>
      </c>
    </row>
    <row r="120" customFormat="false" ht="12.75" hidden="false" customHeight="false" outlineLevel="0" collapsed="false">
      <c r="A120" s="20" t="s">
        <v>141</v>
      </c>
      <c r="B120" s="18" t="n">
        <v>118</v>
      </c>
      <c r="C120" s="18" t="n">
        <v>60</v>
      </c>
      <c r="D120" s="18" t="n">
        <v>100</v>
      </c>
      <c r="E120" s="18" t="n">
        <v>71</v>
      </c>
      <c r="F120" s="18" t="n">
        <v>115</v>
      </c>
      <c r="G120" s="18"/>
      <c r="H120" s="18" t="n">
        <v>115</v>
      </c>
      <c r="I120" s="18" t="n">
        <v>100</v>
      </c>
      <c r="J120" s="18"/>
      <c r="K120" s="18" t="n">
        <v>73</v>
      </c>
      <c r="L120" s="57" t="n">
        <v>5</v>
      </c>
      <c r="M120" s="39" t="n">
        <f aca="false">SUM(feb!F120+mrt!L120+apr!K120+mei!M120+L120)</f>
        <v>19</v>
      </c>
      <c r="N120" s="40" t="n">
        <f aca="false">SUM(B120:K120)</f>
        <v>752</v>
      </c>
      <c r="O120" s="41" t="n">
        <f aca="false">SUM(feb!H120+mrt!N120+apr!M120+mei!O120+N120)</f>
        <v>2184</v>
      </c>
    </row>
    <row r="121" customFormat="false" ht="13.5" hidden="false" customHeight="false" outlineLevel="0" collapsed="false">
      <c r="A121" s="21" t="s">
        <v>142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58" t="n">
        <f aca="false">COUNT(C121,E121,G121,I121:K121)</f>
        <v>0</v>
      </c>
      <c r="M121" s="46" t="n">
        <f aca="false">SUM(feb!F121+mrt!L121+apr!K121+mei!M121+L121)</f>
        <v>0</v>
      </c>
      <c r="N121" s="47" t="n">
        <f aca="false">SUM(B121:K121)</f>
        <v>0</v>
      </c>
      <c r="O121" s="48" t="n">
        <f aca="false">SUM(feb!H121+mrt!N121+apr!M121+mei!O121+N121)</f>
        <v>0</v>
      </c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31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3" min="2" style="49" width="3.99"/>
    <col collapsed="false" customWidth="true" hidden="false" outlineLevel="0" max="4" min="4" style="49" width="4.28"/>
    <col collapsed="false" customWidth="true" hidden="false" outlineLevel="0" max="5" min="5" style="49" width="4.14"/>
    <col collapsed="false" customWidth="true" hidden="false" outlineLevel="0" max="6" min="6" style="49" width="3.99"/>
    <col collapsed="false" customWidth="true" hidden="false" outlineLevel="0" max="7" min="7" style="49" width="3.85"/>
    <col collapsed="false" customWidth="true" hidden="false" outlineLevel="0" max="8" min="8" style="49" width="3.99"/>
    <col collapsed="false" customWidth="true" hidden="false" outlineLevel="0" max="9" min="9" style="49" width="3.7"/>
    <col collapsed="false" customWidth="true" hidden="false" outlineLevel="0" max="13" min="10" style="49" width="5.71"/>
    <col collapsed="false" customWidth="false" hidden="false" outlineLevel="0" max="257" min="14" style="49" width="9.14"/>
  </cols>
  <sheetData>
    <row r="1" customFormat="false" ht="27.75" hidden="false" customHeight="true" outlineLevel="0" collapsed="false">
      <c r="A1" s="50" t="s">
        <v>160</v>
      </c>
      <c r="M1" s="51" t="s">
        <v>144</v>
      </c>
    </row>
    <row r="2" s="55" customFormat="true" ht="54.75" hidden="false" customHeight="true" outlineLevel="0" collapsed="false">
      <c r="A2" s="52"/>
      <c r="B2" s="53" t="s">
        <v>145</v>
      </c>
      <c r="C2" s="53" t="s">
        <v>146</v>
      </c>
      <c r="D2" s="53" t="s">
        <v>145</v>
      </c>
      <c r="E2" s="53" t="s">
        <v>146</v>
      </c>
      <c r="F2" s="53" t="s">
        <v>145</v>
      </c>
      <c r="G2" s="53" t="s">
        <v>146</v>
      </c>
      <c r="H2" s="53" t="s">
        <v>145</v>
      </c>
      <c r="I2" s="53" t="s">
        <v>146</v>
      </c>
      <c r="J2" s="54" t="s">
        <v>147</v>
      </c>
      <c r="K2" s="33" t="s">
        <v>148</v>
      </c>
      <c r="L2" s="34" t="s">
        <v>149</v>
      </c>
      <c r="M2" s="35" t="s">
        <v>150</v>
      </c>
    </row>
    <row r="3" customFormat="false" ht="18" hidden="false" customHeight="true" outlineLevel="0" collapsed="false">
      <c r="A3" s="56"/>
      <c r="B3" s="37" t="n">
        <v>6</v>
      </c>
      <c r="C3" s="37" t="n">
        <v>7</v>
      </c>
      <c r="D3" s="37" t="n">
        <v>13</v>
      </c>
      <c r="E3" s="37" t="n">
        <v>14</v>
      </c>
      <c r="F3" s="37" t="n">
        <v>20</v>
      </c>
      <c r="G3" s="37" t="n">
        <v>21</v>
      </c>
      <c r="H3" s="37" t="n">
        <v>27</v>
      </c>
      <c r="I3" s="37" t="n">
        <v>28</v>
      </c>
      <c r="J3" s="54"/>
      <c r="K3" s="33"/>
      <c r="L3" s="34"/>
      <c r="M3" s="35"/>
    </row>
    <row r="4" customFormat="false" ht="12.75" hidden="false" customHeight="false" outlineLevel="0" collapsed="false">
      <c r="A4" s="10" t="s">
        <v>25</v>
      </c>
      <c r="B4" s="18"/>
      <c r="C4" s="18" t="n">
        <v>91</v>
      </c>
      <c r="D4" s="18" t="n">
        <v>135</v>
      </c>
      <c r="E4" s="18"/>
      <c r="F4" s="18" t="n">
        <v>115</v>
      </c>
      <c r="G4" s="18"/>
      <c r="H4" s="18"/>
      <c r="I4" s="18"/>
      <c r="J4" s="57" t="n">
        <v>3</v>
      </c>
      <c r="K4" s="63" t="n">
        <f aca="false">SUM(feb!F4+mrt!L4+apr!K4+mei!M4+jun!L4+J4)</f>
        <v>5</v>
      </c>
      <c r="L4" s="40" t="n">
        <f aca="false">SUM(B4:I4)</f>
        <v>341</v>
      </c>
      <c r="M4" s="41" t="n">
        <f aca="false">SUM(feb!H4+mrt!N4+apr!M4+mei!O4+jun!N4+L4)</f>
        <v>565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57" t="n">
        <f aca="false">COUNT(C5,E5,F5,G5,I5)</f>
        <v>0</v>
      </c>
      <c r="K5" s="63" t="n">
        <f aca="false">SUM(feb!F5+mrt!L5+apr!K5+mei!M5+jun!L5+J5)</f>
        <v>0</v>
      </c>
      <c r="L5" s="40" t="n">
        <f aca="false">SUM(B5:I5)</f>
        <v>0</v>
      </c>
      <c r="M5" s="41" t="n">
        <f aca="false">SUM(feb!H5+mrt!N5+apr!M5+mei!O5+jun!N5+L5)</f>
        <v>0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/>
      <c r="J6" s="57" t="n">
        <f aca="false">COUNT(C6,E6,F6,G6,I6)</f>
        <v>0</v>
      </c>
      <c r="K6" s="63" t="n">
        <f aca="false">SUM(feb!F6+mrt!L6+apr!K6+mei!M6+jun!L6+J6)</f>
        <v>0</v>
      </c>
      <c r="L6" s="40" t="n">
        <f aca="false">SUM(B6:I6)</f>
        <v>0</v>
      </c>
      <c r="M6" s="41" t="n">
        <f aca="false">SUM(feb!H6+mrt!N6+apr!M6+mei!O6+jun!N6+L6)</f>
        <v>0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18"/>
      <c r="I7" s="18"/>
      <c r="J7" s="57" t="n">
        <f aca="false">COUNT(C7,E7,F7,G7,I7)</f>
        <v>0</v>
      </c>
      <c r="K7" s="63" t="n">
        <f aca="false">SUM(feb!F7+mrt!L7+apr!K7+mei!M7+jun!L7+J7)</f>
        <v>2</v>
      </c>
      <c r="L7" s="40" t="n">
        <f aca="false">SUM(B7:I7)</f>
        <v>0</v>
      </c>
      <c r="M7" s="41" t="n">
        <f aca="false">SUM(feb!H7+mrt!N7+apr!M7+mei!O7+jun!N7+L7)</f>
        <v>142</v>
      </c>
    </row>
    <row r="8" customFormat="false" ht="12.75" hidden="false" customHeight="false" outlineLevel="0" collapsed="false">
      <c r="A8" s="10" t="s">
        <v>29</v>
      </c>
      <c r="B8" s="18"/>
      <c r="C8" s="18"/>
      <c r="D8" s="18" t="n">
        <v>88</v>
      </c>
      <c r="E8" s="18" t="n">
        <v>78</v>
      </c>
      <c r="F8" s="18"/>
      <c r="G8" s="18"/>
      <c r="H8" s="18"/>
      <c r="I8" s="18"/>
      <c r="J8" s="57" t="n">
        <v>2</v>
      </c>
      <c r="K8" s="63" t="n">
        <f aca="false">SUM(feb!F8+mrt!L8+apr!K8+mei!M8+jun!L8+J8)</f>
        <v>3</v>
      </c>
      <c r="L8" s="40" t="n">
        <f aca="false">SUM(B8:I8)</f>
        <v>166</v>
      </c>
      <c r="M8" s="41" t="n">
        <f aca="false">SUM(feb!H8+mrt!N8+apr!M8+mei!O8+jun!N8+L8)</f>
        <v>343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 t="n">
        <v>70</v>
      </c>
      <c r="H9" s="18"/>
      <c r="I9" s="18" t="n">
        <v>78</v>
      </c>
      <c r="J9" s="57" t="n">
        <f aca="false">COUNT(C9,E9,F9,G9,I9)</f>
        <v>2</v>
      </c>
      <c r="K9" s="63" t="n">
        <f aca="false">SUM(feb!F9+mrt!L9+apr!K9+mei!M9+jun!L9+J9)</f>
        <v>3</v>
      </c>
      <c r="L9" s="40" t="n">
        <f aca="false">SUM(B9:I9)</f>
        <v>148</v>
      </c>
      <c r="M9" s="41" t="n">
        <f aca="false">SUM(feb!H9+mrt!N9+apr!M9+mei!O9+jun!N9+L9)</f>
        <v>203</v>
      </c>
    </row>
    <row r="10" customFormat="false" ht="12.75" hidden="false" customHeight="false" outlineLevel="0" collapsed="false">
      <c r="A10" s="10" t="s">
        <v>31</v>
      </c>
      <c r="B10" s="18"/>
      <c r="C10" s="18" t="n">
        <v>91</v>
      </c>
      <c r="D10" s="18" t="n">
        <v>116</v>
      </c>
      <c r="E10" s="18"/>
      <c r="F10" s="18" t="n">
        <v>116</v>
      </c>
      <c r="G10" s="18"/>
      <c r="H10" s="18"/>
      <c r="I10" s="18"/>
      <c r="J10" s="57" t="n">
        <v>3</v>
      </c>
      <c r="K10" s="63" t="n">
        <f aca="false">SUM(feb!F10+mrt!L10+apr!K10+mei!M10+jun!L10+J10)</f>
        <v>13</v>
      </c>
      <c r="L10" s="40" t="n">
        <f aca="false">SUM(B10:I10)</f>
        <v>323</v>
      </c>
      <c r="M10" s="41" t="n">
        <f aca="false">SUM(feb!H10+mrt!N10+apr!M10+mei!O10+jun!N10+L10)</f>
        <v>1427</v>
      </c>
    </row>
    <row r="11" customFormat="false" ht="12.75" hidden="false" customHeight="false" outlineLevel="0" collapsed="false">
      <c r="A11" s="10" t="s">
        <v>32</v>
      </c>
      <c r="B11" s="18"/>
      <c r="C11" s="18"/>
      <c r="D11" s="18"/>
      <c r="E11" s="18"/>
      <c r="F11" s="18"/>
      <c r="G11" s="18"/>
      <c r="H11" s="18"/>
      <c r="I11" s="18" t="n">
        <v>90</v>
      </c>
      <c r="J11" s="57" t="n">
        <f aca="false">COUNT(C11,E11,F11,G11,I11)</f>
        <v>1</v>
      </c>
      <c r="K11" s="63" t="n">
        <f aca="false">SUM(feb!F11+mrt!L11+apr!K11+mei!M11+jun!L11+J11)</f>
        <v>19</v>
      </c>
      <c r="L11" s="40" t="n">
        <f aca="false">SUM(B11:I11)</f>
        <v>90</v>
      </c>
      <c r="M11" s="41" t="n">
        <f aca="false">SUM(feb!H11+mrt!N11+apr!M11+mei!O11+jun!N11+L11)</f>
        <v>2429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 t="n">
        <v>116</v>
      </c>
      <c r="E12" s="18" t="n">
        <v>78</v>
      </c>
      <c r="F12" s="18"/>
      <c r="G12" s="18" t="n">
        <v>70</v>
      </c>
      <c r="H12" s="18"/>
      <c r="I12" s="18"/>
      <c r="J12" s="57" t="n">
        <v>3</v>
      </c>
      <c r="K12" s="63" t="n">
        <f aca="false">SUM(feb!F12+mrt!L12+apr!K12+mei!M12+jun!L12+J12)</f>
        <v>18</v>
      </c>
      <c r="L12" s="40" t="n">
        <f aca="false">SUM(B12:I12)</f>
        <v>264</v>
      </c>
      <c r="M12" s="41" t="n">
        <f aca="false">SUM(feb!H12+mrt!N12+apr!M12+mei!O12+jun!N12+L12)</f>
        <v>1905</v>
      </c>
    </row>
    <row r="13" customFormat="false" ht="12.75" hidden="false" customHeight="false" outlineLevel="0" collapsed="false">
      <c r="A13" s="10" t="s">
        <v>34</v>
      </c>
      <c r="B13" s="18"/>
      <c r="C13" s="18"/>
      <c r="D13" s="18"/>
      <c r="E13" s="18"/>
      <c r="F13" s="18"/>
      <c r="G13" s="18"/>
      <c r="H13" s="18"/>
      <c r="I13" s="18" t="n">
        <v>78</v>
      </c>
      <c r="J13" s="57" t="n">
        <f aca="false">COUNT(C13,E13,F13,G13,I13)</f>
        <v>1</v>
      </c>
      <c r="K13" s="63" t="n">
        <f aca="false">SUM(feb!F13+mrt!L13+apr!K13+mei!M13+jun!L13+J13)</f>
        <v>16</v>
      </c>
      <c r="L13" s="40" t="n">
        <f aca="false">SUM(B13:I13)</f>
        <v>78</v>
      </c>
      <c r="M13" s="41" t="n">
        <f aca="false">SUM(feb!H13+mrt!N13+apr!M13+mei!O13+jun!N13+L13)</f>
        <v>1185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/>
      <c r="E14" s="18"/>
      <c r="F14" s="18"/>
      <c r="G14" s="18"/>
      <c r="H14" s="18"/>
      <c r="I14" s="18"/>
      <c r="J14" s="57" t="n">
        <f aca="false">COUNT(C14,E14,F14,G14,I14)</f>
        <v>0</v>
      </c>
      <c r="K14" s="63" t="n">
        <f aca="false">SUM(feb!F14+mrt!L14+apr!K14+mei!M14+jun!L14+J14)</f>
        <v>1</v>
      </c>
      <c r="L14" s="40" t="n">
        <f aca="false">SUM(B14:I14)</f>
        <v>0</v>
      </c>
      <c r="M14" s="41" t="n">
        <f aca="false">SUM(feb!H14+mrt!N14+apr!M14+mei!O14+jun!N14+L14)</f>
        <v>53</v>
      </c>
    </row>
    <row r="15" customFormat="false" ht="12.75" hidden="false" customHeight="false" outlineLevel="0" collapsed="false">
      <c r="A15" s="10" t="s">
        <v>36</v>
      </c>
      <c r="B15" s="18" t="n">
        <v>166</v>
      </c>
      <c r="C15" s="18"/>
      <c r="D15" s="18" t="n">
        <v>135</v>
      </c>
      <c r="E15" s="18"/>
      <c r="F15" s="18" t="n">
        <v>115</v>
      </c>
      <c r="G15" s="18" t="n">
        <v>88</v>
      </c>
      <c r="H15" s="18" t="n">
        <v>103</v>
      </c>
      <c r="I15" s="18"/>
      <c r="J15" s="57" t="n">
        <v>3</v>
      </c>
      <c r="K15" s="63" t="n">
        <f aca="false">SUM(feb!F15+mrt!L15+apr!K15+mei!M15+jun!L15+J15)</f>
        <v>21</v>
      </c>
      <c r="L15" s="40" t="n">
        <f aca="false">SUM(B15:I15)</f>
        <v>607</v>
      </c>
      <c r="M15" s="41" t="n">
        <f aca="false">SUM(feb!H15+mrt!N15+apr!M15+mei!O15+jun!N15+L15)</f>
        <v>2858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18"/>
      <c r="G16" s="18"/>
      <c r="H16" s="18"/>
      <c r="I16" s="18"/>
      <c r="J16" s="57" t="n">
        <f aca="false">COUNT(C16,E16,F16,G16,I16)</f>
        <v>0</v>
      </c>
      <c r="K16" s="63" t="n">
        <f aca="false">SUM(feb!F16+mrt!L16+apr!K16+mei!M16+jun!L16+J16)</f>
        <v>16</v>
      </c>
      <c r="L16" s="40" t="n">
        <f aca="false">SUM(B16:I16)</f>
        <v>0</v>
      </c>
      <c r="M16" s="41" t="n">
        <f aca="false">SUM(feb!H16+mrt!N16+apr!M16+mei!O16+jun!N16+L16)</f>
        <v>1204</v>
      </c>
    </row>
    <row r="17" customFormat="false" ht="12.75" hidden="false" customHeight="false" outlineLevel="0" collapsed="false">
      <c r="A17" s="10" t="s">
        <v>38</v>
      </c>
      <c r="B17" s="18"/>
      <c r="C17" s="18" t="n">
        <v>91</v>
      </c>
      <c r="D17" s="18" t="n">
        <v>200</v>
      </c>
      <c r="E17" s="18"/>
      <c r="F17" s="18"/>
      <c r="G17" s="18" t="n">
        <v>88</v>
      </c>
      <c r="H17" s="18"/>
      <c r="I17" s="18"/>
      <c r="J17" s="57" t="n">
        <v>3</v>
      </c>
      <c r="K17" s="63" t="n">
        <f aca="false">SUM(feb!F17+mrt!L17+apr!K17+mei!M17+jun!L17+J17)</f>
        <v>14</v>
      </c>
      <c r="L17" s="40" t="n">
        <f aca="false">SUM(B17:I17)</f>
        <v>379</v>
      </c>
      <c r="M17" s="41" t="n">
        <f aca="false">SUM(feb!H17+mrt!N17+apr!M17+mei!O17+jun!N17+L17)</f>
        <v>1557</v>
      </c>
    </row>
    <row r="18" customFormat="false" ht="12.75" hidden="false" customHeight="false" outlineLevel="0" collapsed="false">
      <c r="A18" s="42" t="s">
        <v>39</v>
      </c>
      <c r="B18" s="18"/>
      <c r="C18" s="18"/>
      <c r="D18" s="18"/>
      <c r="E18" s="18"/>
      <c r="F18" s="18"/>
      <c r="G18" s="18"/>
      <c r="H18" s="18"/>
      <c r="I18" s="18"/>
      <c r="J18" s="57" t="n">
        <f aca="false">COUNT(C18,E18,F18,G18,I18)</f>
        <v>0</v>
      </c>
      <c r="K18" s="63" t="n">
        <f aca="false">SUM(feb!F18+mrt!L18+apr!K18+mei!M18+jun!L18+J18)</f>
        <v>0</v>
      </c>
      <c r="L18" s="40" t="n">
        <f aca="false">SUM(B18:I18)</f>
        <v>0</v>
      </c>
      <c r="M18" s="41" t="n">
        <f aca="false">SUM(feb!H18+mrt!N18+apr!M18+mei!O18+jun!N18+L18)</f>
        <v>0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/>
      <c r="F19" s="18"/>
      <c r="G19" s="18"/>
      <c r="H19" s="18"/>
      <c r="I19" s="18"/>
      <c r="J19" s="57" t="n">
        <f aca="false">COUNT(C19,E19,F19,G19,I19)</f>
        <v>0</v>
      </c>
      <c r="K19" s="63" t="n">
        <f aca="false">SUM(feb!F19+mrt!L19+apr!K19+mei!M19+jun!L19+J19)</f>
        <v>0</v>
      </c>
      <c r="L19" s="40" t="n">
        <f aca="false">SUM(B19:I19)</f>
        <v>0</v>
      </c>
      <c r="M19" s="41" t="n">
        <f aca="false">SUM(feb!H19+mrt!N19+apr!M19+mei!O19+jun!N19+L19)</f>
        <v>0</v>
      </c>
    </row>
    <row r="20" customFormat="false" ht="12.75" hidden="false" customHeight="false" outlineLevel="0" collapsed="false">
      <c r="A20" s="10" t="s">
        <v>41</v>
      </c>
      <c r="B20" s="18"/>
      <c r="C20" s="18"/>
      <c r="D20" s="18"/>
      <c r="E20" s="18"/>
      <c r="F20" s="18"/>
      <c r="G20" s="18"/>
      <c r="H20" s="18"/>
      <c r="I20" s="18"/>
      <c r="J20" s="57" t="n">
        <f aca="false">COUNT(C20,E20,F20,G20,I20)</f>
        <v>0</v>
      </c>
      <c r="K20" s="63" t="n">
        <f aca="false">SUM(feb!F20+mrt!L20+apr!K20+mei!M20+jun!L20+J20)</f>
        <v>4</v>
      </c>
      <c r="L20" s="40" t="n">
        <f aca="false">SUM(B20:I20)</f>
        <v>0</v>
      </c>
      <c r="M20" s="41" t="n">
        <f aca="false">SUM(feb!H20+mrt!N20+apr!M20+mei!O20+jun!N20+L20)</f>
        <v>375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57" t="n">
        <f aca="false">COUNT(C21,E21,F21,G21,I21)</f>
        <v>0</v>
      </c>
      <c r="K21" s="63" t="n">
        <f aca="false">SUM(feb!F21+mrt!L21+apr!K21+mei!M21+jun!L21+J21)</f>
        <v>2</v>
      </c>
      <c r="L21" s="40" t="n">
        <f aca="false">SUM(B21:I21)</f>
        <v>0</v>
      </c>
      <c r="M21" s="41" t="n">
        <f aca="false">SUM(feb!H21+mrt!N21+apr!M21+mei!O21+jun!N21+L21)</f>
        <v>160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18"/>
      <c r="I22" s="18"/>
      <c r="J22" s="57" t="n">
        <f aca="false">COUNT(C22,E22,F22,G22,I22)</f>
        <v>0</v>
      </c>
      <c r="K22" s="63" t="n">
        <f aca="false">SUM(feb!F22+mrt!L22+apr!K22+mei!M22+jun!L22+J22)</f>
        <v>1</v>
      </c>
      <c r="L22" s="40" t="n">
        <f aca="false">SUM(B22:I22)</f>
        <v>0</v>
      </c>
      <c r="M22" s="41" t="n">
        <f aca="false">SUM(feb!H22+mrt!N22+apr!M22+mei!O22+jun!N22+L22)</f>
        <v>64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/>
      <c r="I23" s="18"/>
      <c r="J23" s="57" t="n">
        <f aca="false">COUNT(C23,E23,F23,G23,I23)</f>
        <v>0</v>
      </c>
      <c r="K23" s="63" t="n">
        <f aca="false">SUM(feb!F23+mrt!L23+apr!K23+mei!M23+jun!L23+J23)</f>
        <v>0</v>
      </c>
      <c r="L23" s="40" t="n">
        <f aca="false">SUM(B23:I23)</f>
        <v>0</v>
      </c>
      <c r="M23" s="41" t="n">
        <f aca="false">SUM(feb!H23+mrt!N23+apr!M23+mei!O23+jun!N23+L23)</f>
        <v>0</v>
      </c>
    </row>
    <row r="24" customFormat="false" ht="12.75" hidden="false" customHeight="false" outlineLevel="0" collapsed="false">
      <c r="A24" s="10" t="s">
        <v>45</v>
      </c>
      <c r="B24" s="18"/>
      <c r="C24" s="18" t="n">
        <v>59</v>
      </c>
      <c r="D24" s="18"/>
      <c r="E24" s="18" t="n">
        <v>57</v>
      </c>
      <c r="F24" s="18"/>
      <c r="G24" s="18" t="n">
        <v>59</v>
      </c>
      <c r="H24" s="18"/>
      <c r="I24" s="18" t="n">
        <v>55</v>
      </c>
      <c r="J24" s="57" t="n">
        <f aca="false">COUNT(C24,E24,F24,G24,I24)</f>
        <v>4</v>
      </c>
      <c r="K24" s="63" t="n">
        <f aca="false">SUM(feb!F24+mrt!L24+apr!K24+mei!M24+jun!L24+J24)</f>
        <v>14</v>
      </c>
      <c r="L24" s="40" t="n">
        <f aca="false">SUM(B24:I24)</f>
        <v>230</v>
      </c>
      <c r="M24" s="41" t="n">
        <f aca="false">SUM(feb!H24+mrt!N24+apr!M24+mei!O24+jun!N24+L24)</f>
        <v>755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57" t="n">
        <f aca="false">COUNT(C25,E25,F25,G25,I25)</f>
        <v>0</v>
      </c>
      <c r="K25" s="63" t="n">
        <f aca="false">SUM(feb!F25+mrt!L25+apr!K25+mei!M25+jun!L25+J25)</f>
        <v>0</v>
      </c>
      <c r="L25" s="40" t="n">
        <f aca="false">SUM(B25:I25)</f>
        <v>0</v>
      </c>
      <c r="M25" s="41" t="n">
        <f aca="false">SUM(feb!H25+mrt!N25+apr!M25+mei!O25+jun!N25+L25)</f>
        <v>0</v>
      </c>
    </row>
    <row r="26" customFormat="false" ht="12.75" hidden="false" customHeight="false" outlineLevel="0" collapsed="false">
      <c r="A26" s="10" t="s">
        <v>47</v>
      </c>
      <c r="B26" s="18" t="n">
        <v>50</v>
      </c>
      <c r="C26" s="18" t="n">
        <v>59</v>
      </c>
      <c r="D26" s="18"/>
      <c r="E26" s="18"/>
      <c r="F26" s="18"/>
      <c r="G26" s="18"/>
      <c r="H26" s="18"/>
      <c r="I26" s="18"/>
      <c r="J26" s="57" t="n">
        <f aca="false">COUNT(C26,E26,F26,G26,I26)</f>
        <v>1</v>
      </c>
      <c r="K26" s="63" t="n">
        <f aca="false">SUM(feb!F26+mrt!L26+apr!K26+mei!M26+jun!L26+J26)</f>
        <v>9</v>
      </c>
      <c r="L26" s="40" t="n">
        <f aca="false">SUM(B26:I26)</f>
        <v>109</v>
      </c>
      <c r="M26" s="41" t="n">
        <f aca="false">SUM(feb!H26+mrt!N26+apr!M26+mei!O26+jun!N26+L26)</f>
        <v>588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57" t="n">
        <f aca="false">COUNT(C27,E27,F27,G27,I27)</f>
        <v>0</v>
      </c>
      <c r="K27" s="63" t="n">
        <f aca="false">SUM(feb!F27+mrt!L27+apr!K27+mei!M27+jun!L27+J27)</f>
        <v>0</v>
      </c>
      <c r="L27" s="40" t="n">
        <f aca="false">SUM(B27:I27)</f>
        <v>0</v>
      </c>
      <c r="M27" s="41" t="n">
        <f aca="false">SUM(feb!H27+mrt!N27+apr!M27+mei!O27+jun!N27+L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 t="n">
        <v>59</v>
      </c>
      <c r="H28" s="18" t="n">
        <v>50</v>
      </c>
      <c r="I28" s="18"/>
      <c r="J28" s="57" t="n">
        <v>2</v>
      </c>
      <c r="K28" s="63" t="n">
        <f aca="false">SUM(feb!F28+mrt!L28+apr!K28+mei!M28+jun!L28+J28)</f>
        <v>9</v>
      </c>
      <c r="L28" s="40" t="n">
        <f aca="false">SUM(B28:I28)</f>
        <v>109</v>
      </c>
      <c r="M28" s="41" t="n">
        <f aca="false">SUM(feb!H28+mrt!N28+apr!M28+mei!O28+jun!N28+L28)</f>
        <v>859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18"/>
      <c r="I29" s="18" t="n">
        <v>78</v>
      </c>
      <c r="J29" s="57" t="n">
        <f aca="false">COUNT(C29,E29,F29,G29,I29)</f>
        <v>1</v>
      </c>
      <c r="K29" s="63" t="n">
        <f aca="false">SUM(feb!F29+mrt!L29+apr!K29+mei!M29+jun!L29+J29)</f>
        <v>3</v>
      </c>
      <c r="L29" s="40" t="n">
        <f aca="false">SUM(B29:I29)</f>
        <v>78</v>
      </c>
      <c r="M29" s="41" t="n">
        <f aca="false">SUM(feb!H29+mrt!N29+apr!M29+mei!O29+jun!N29+L29)</f>
        <v>198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 t="n">
        <v>88</v>
      </c>
      <c r="H30" s="18" t="n">
        <v>155</v>
      </c>
      <c r="I30" s="18"/>
      <c r="J30" s="57" t="n">
        <v>2</v>
      </c>
      <c r="K30" s="63" t="n">
        <f aca="false">SUM(feb!F30+mrt!L30+apr!K30+mei!M30+jun!L30+J30)</f>
        <v>9</v>
      </c>
      <c r="L30" s="40" t="n">
        <f aca="false">SUM(B30:I30)</f>
        <v>243</v>
      </c>
      <c r="M30" s="41" t="n">
        <f aca="false">SUM(feb!H30+mrt!N30+apr!M30+mei!O30+jun!N30+L30)</f>
        <v>1531</v>
      </c>
    </row>
    <row r="31" customFormat="false" ht="12.75" hidden="false" customHeight="false" outlineLevel="0" collapsed="false">
      <c r="A31" s="10" t="s">
        <v>52</v>
      </c>
      <c r="B31" s="18" t="n">
        <v>80</v>
      </c>
      <c r="C31" s="18" t="n">
        <v>91</v>
      </c>
      <c r="D31" s="18"/>
      <c r="E31" s="18"/>
      <c r="F31" s="18"/>
      <c r="G31" s="18"/>
      <c r="H31" s="18"/>
      <c r="I31" s="18" t="n">
        <v>90</v>
      </c>
      <c r="J31" s="57" t="n">
        <v>3</v>
      </c>
      <c r="K31" s="63" t="n">
        <f aca="false">SUM(feb!F31+mrt!L31+apr!K31+mei!M31+jun!L31+J31)</f>
        <v>25</v>
      </c>
      <c r="L31" s="40" t="n">
        <f aca="false">SUM(B31:I31)</f>
        <v>261</v>
      </c>
      <c r="M31" s="41" t="n">
        <f aca="false">SUM(feb!H31+mrt!N31+apr!M31+mei!O31+jun!N31+L31)</f>
        <v>2721</v>
      </c>
    </row>
    <row r="32" customFormat="false" ht="12.75" hidden="false" customHeight="false" outlineLevel="0" collapsed="false">
      <c r="A32" s="10" t="s">
        <v>53</v>
      </c>
      <c r="B32" s="18"/>
      <c r="C32" s="18"/>
      <c r="D32" s="18"/>
      <c r="E32" s="18" t="n">
        <v>57</v>
      </c>
      <c r="F32" s="18"/>
      <c r="G32" s="18" t="n">
        <v>59</v>
      </c>
      <c r="H32" s="18"/>
      <c r="I32" s="18" t="n">
        <v>55</v>
      </c>
      <c r="J32" s="57" t="n">
        <f aca="false">COUNT(C32,E32,F32,G32,I32)</f>
        <v>3</v>
      </c>
      <c r="K32" s="63" t="n">
        <f aca="false">SUM(feb!F32+mrt!L32+apr!K32+mei!M32+jun!L32+J32)</f>
        <v>21</v>
      </c>
      <c r="L32" s="40" t="n">
        <f aca="false">SUM(B32:I32)</f>
        <v>171</v>
      </c>
      <c r="M32" s="41" t="n">
        <f aca="false">SUM(feb!H32+mrt!N32+apr!M32+mei!O32+jun!N32+L32)</f>
        <v>1136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18"/>
      <c r="G33" s="18"/>
      <c r="H33" s="18"/>
      <c r="I33" s="18"/>
      <c r="J33" s="57" t="n">
        <f aca="false">COUNT(C33,E33,F33,G33,I33)</f>
        <v>0</v>
      </c>
      <c r="K33" s="63" t="n">
        <f aca="false">SUM(feb!F33+mrt!L33+apr!K33+mei!M33+jun!L33+J33)</f>
        <v>6</v>
      </c>
      <c r="L33" s="40" t="n">
        <f aca="false">SUM(B33:I33)</f>
        <v>0</v>
      </c>
      <c r="M33" s="41" t="n">
        <f aca="false">SUM(feb!H33+mrt!N33+apr!M33+mei!O33+jun!N33+L33)</f>
        <v>457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57"/>
      <c r="K34" s="63"/>
      <c r="L34" s="40"/>
      <c r="M34" s="41"/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57" t="n">
        <f aca="false">COUNT(C35,E35,F35,G35,I35)</f>
        <v>0</v>
      </c>
      <c r="K35" s="63" t="n">
        <f aca="false">SUM(feb!F35+mrt!L35+apr!K35+mei!M35+jun!L35+J35)</f>
        <v>0</v>
      </c>
      <c r="L35" s="40" t="n">
        <f aca="false">SUM(B35:I35)</f>
        <v>0</v>
      </c>
      <c r="M35" s="41" t="n">
        <f aca="false">SUM(feb!H35+mrt!N35+apr!M35+mei!O35+jun!N35+L35)</f>
        <v>0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18"/>
      <c r="I36" s="18"/>
      <c r="J36" s="57" t="n">
        <f aca="false">COUNT(C36,E36,F36,G36,I36)</f>
        <v>0</v>
      </c>
      <c r="K36" s="63" t="n">
        <f aca="false">SUM(feb!F36+mrt!L36+apr!K36+mei!M36+jun!L36+J36)</f>
        <v>11</v>
      </c>
      <c r="L36" s="40" t="n">
        <f aca="false">SUM(B36:I36)</f>
        <v>0</v>
      </c>
      <c r="M36" s="41" t="n">
        <f aca="false">SUM(feb!H36+mrt!N36+apr!M36+mei!O36+jun!N36+L36)</f>
        <v>773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18"/>
      <c r="G37" s="18"/>
      <c r="H37" s="18"/>
      <c r="I37" s="18"/>
      <c r="J37" s="57"/>
      <c r="K37" s="63"/>
      <c r="L37" s="40"/>
      <c r="M37" s="41"/>
    </row>
    <row r="38" customFormat="false" ht="12.75" hidden="false" customHeight="false" outlineLevel="0" collapsed="false">
      <c r="A38" s="10" t="s">
        <v>59</v>
      </c>
      <c r="B38" s="18"/>
      <c r="C38" s="18"/>
      <c r="D38" s="18" t="n">
        <v>116</v>
      </c>
      <c r="E38" s="18" t="n">
        <v>57</v>
      </c>
      <c r="F38" s="18" t="n">
        <v>116</v>
      </c>
      <c r="G38" s="18" t="n">
        <v>70</v>
      </c>
      <c r="H38" s="18"/>
      <c r="I38" s="18" t="n">
        <v>78</v>
      </c>
      <c r="J38" s="57" t="n">
        <f aca="false">COUNT(C38,E38,F38,G38,I38)</f>
        <v>4</v>
      </c>
      <c r="K38" s="63" t="n">
        <f aca="false">SUM(feb!F38+mrt!L38+apr!K38+mei!M38+jun!L38+J38)</f>
        <v>19</v>
      </c>
      <c r="L38" s="40" t="n">
        <f aca="false">SUM(B38:I38)</f>
        <v>437</v>
      </c>
      <c r="M38" s="41" t="n">
        <f aca="false">SUM(feb!H38+mrt!N38+apr!M38+mei!O38+jun!N38+L38)</f>
        <v>2197</v>
      </c>
    </row>
    <row r="39" customFormat="false" ht="12.75" hidden="false" customHeight="false" outlineLevel="0" collapsed="false">
      <c r="A39" s="10" t="s">
        <v>60</v>
      </c>
      <c r="B39" s="18" t="n">
        <v>116</v>
      </c>
      <c r="C39" s="18" t="n">
        <v>74</v>
      </c>
      <c r="D39" s="18"/>
      <c r="E39" s="18" t="n">
        <v>101</v>
      </c>
      <c r="F39" s="18"/>
      <c r="G39" s="18" t="n">
        <v>86</v>
      </c>
      <c r="H39" s="18"/>
      <c r="I39" s="18" t="n">
        <v>81</v>
      </c>
      <c r="J39" s="57" t="n">
        <f aca="false">COUNT(C39,E39,F39,G39,I39)</f>
        <v>4</v>
      </c>
      <c r="K39" s="63" t="n">
        <f aca="false">SUM(feb!F39+mrt!L39+apr!K39+mei!M39+jun!L39+J39)</f>
        <v>20</v>
      </c>
      <c r="L39" s="40" t="n">
        <f aca="false">SUM(B39:I39)</f>
        <v>458</v>
      </c>
      <c r="M39" s="41" t="n">
        <f aca="false">SUM(feb!H39+mrt!N39+apr!M39+mei!O39+jun!N39+L39)</f>
        <v>1574</v>
      </c>
    </row>
    <row r="40" customFormat="false" ht="12.75" hidden="false" customHeight="false" outlineLevel="0" collapsed="false">
      <c r="A40" s="10" t="s">
        <v>61</v>
      </c>
      <c r="B40" s="18" t="n">
        <v>50</v>
      </c>
      <c r="C40" s="18" t="n">
        <v>59</v>
      </c>
      <c r="D40" s="18"/>
      <c r="E40" s="18" t="n">
        <v>57</v>
      </c>
      <c r="F40" s="18"/>
      <c r="G40" s="18" t="n">
        <v>59</v>
      </c>
      <c r="H40" s="18" t="n">
        <v>66</v>
      </c>
      <c r="I40" s="18"/>
      <c r="J40" s="57" t="n">
        <v>4</v>
      </c>
      <c r="K40" s="63" t="n">
        <f aca="false">SUM(feb!F40+mrt!L40+apr!K40+mei!M40+jun!L40+J40)</f>
        <v>16</v>
      </c>
      <c r="L40" s="40" t="n">
        <f aca="false">SUM(B40:I40)</f>
        <v>291</v>
      </c>
      <c r="M40" s="41" t="n">
        <f aca="false">SUM(feb!H40+mrt!N40+apr!M40+mei!O40+jun!N40+L40)</f>
        <v>967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 t="n">
        <v>57</v>
      </c>
      <c r="F41" s="18"/>
      <c r="G41" s="18" t="n">
        <v>70</v>
      </c>
      <c r="H41" s="18"/>
      <c r="I41" s="18"/>
      <c r="J41" s="57" t="n">
        <f aca="false">COUNT(C41,E41,F41,G41,I41)</f>
        <v>2</v>
      </c>
      <c r="K41" s="63" t="n">
        <f aca="false">SUM(feb!F41+mrt!L41+apr!K41+mei!M41+jun!L41+J41)</f>
        <v>12</v>
      </c>
      <c r="L41" s="40" t="n">
        <f aca="false">SUM(B41:I41)</f>
        <v>127</v>
      </c>
      <c r="M41" s="41" t="n">
        <f aca="false">SUM(feb!H41+mrt!N41+apr!M41+mei!O41+jun!N41+L41)</f>
        <v>721</v>
      </c>
    </row>
    <row r="42" customFormat="false" ht="12.75" hidden="false" customHeight="false" outlineLevel="0" collapsed="false">
      <c r="A42" s="43" t="s">
        <v>63</v>
      </c>
      <c r="B42" s="18"/>
      <c r="C42" s="18"/>
      <c r="D42" s="18"/>
      <c r="E42" s="18"/>
      <c r="F42" s="18"/>
      <c r="G42" s="18"/>
      <c r="H42" s="18"/>
      <c r="I42" s="18"/>
      <c r="J42" s="57" t="n">
        <f aca="false">COUNT(C42,E42,F42,G42,I42)</f>
        <v>0</v>
      </c>
      <c r="K42" s="63" t="n">
        <f aca="false">SUM(feb!F42+mrt!L42+apr!K42+mei!M42+jun!L42+J42)</f>
        <v>0</v>
      </c>
      <c r="L42" s="40" t="n">
        <f aca="false">SUM(B42:I42)</f>
        <v>0</v>
      </c>
      <c r="M42" s="41" t="n">
        <f aca="false">SUM(feb!H42+mrt!N42+apr!M42+mei!O42+jun!N42+L42)</f>
        <v>0</v>
      </c>
    </row>
    <row r="43" customFormat="false" ht="12.75" hidden="false" customHeight="false" outlineLevel="0" collapsed="false">
      <c r="A43" s="10" t="s">
        <v>64</v>
      </c>
      <c r="B43" s="18" t="n">
        <v>166</v>
      </c>
      <c r="C43" s="18" t="n">
        <v>91</v>
      </c>
      <c r="D43" s="18" t="n">
        <v>135</v>
      </c>
      <c r="E43" s="18" t="n">
        <v>101</v>
      </c>
      <c r="F43" s="18"/>
      <c r="G43" s="18"/>
      <c r="H43" s="18" t="n">
        <v>87</v>
      </c>
      <c r="I43" s="18" t="n">
        <v>90</v>
      </c>
      <c r="J43" s="57" t="n">
        <v>4</v>
      </c>
      <c r="K43" s="63" t="n">
        <f aca="false">SUM(feb!F43+mrt!L43+apr!K43+mei!M43+jun!L43+J43)</f>
        <v>26</v>
      </c>
      <c r="L43" s="40" t="n">
        <f aca="false">SUM(B43:I43)</f>
        <v>670</v>
      </c>
      <c r="M43" s="41" t="n">
        <f aca="false">SUM(feb!H43+mrt!N43+apr!M43+mei!O43+jun!N43+L43)</f>
        <v>3445</v>
      </c>
    </row>
    <row r="44" customFormat="false" ht="12.75" hidden="false" customHeight="false" outlineLevel="0" collapsed="false">
      <c r="A44" s="43" t="s">
        <v>65</v>
      </c>
      <c r="B44" s="18"/>
      <c r="C44" s="18" t="n">
        <v>91</v>
      </c>
      <c r="D44" s="18"/>
      <c r="E44" s="18" t="n">
        <v>101</v>
      </c>
      <c r="F44" s="18"/>
      <c r="G44" s="18"/>
      <c r="H44" s="18"/>
      <c r="I44" s="18"/>
      <c r="J44" s="57" t="n">
        <f aca="false">COUNT(C44,E44,F44,G44,I44)</f>
        <v>2</v>
      </c>
      <c r="K44" s="63" t="n">
        <f aca="false">SUM(feb!F44+mrt!L44+apr!K44+mei!M44+jun!L44+J44)</f>
        <v>18</v>
      </c>
      <c r="L44" s="40" t="n">
        <f aca="false">SUM(B44:I44)</f>
        <v>192</v>
      </c>
      <c r="M44" s="41" t="n">
        <f aca="false">SUM(feb!H44+mrt!N44+apr!M44+mei!O44+jun!N44+L44)</f>
        <v>2292</v>
      </c>
    </row>
    <row r="45" customFormat="false" ht="12.75" hidden="false" customHeight="false" outlineLevel="0" collapsed="false">
      <c r="A45" s="43" t="s">
        <v>66</v>
      </c>
      <c r="B45" s="18" t="n">
        <v>116</v>
      </c>
      <c r="C45" s="18"/>
      <c r="D45" s="18" t="n">
        <v>116</v>
      </c>
      <c r="E45" s="18"/>
      <c r="F45" s="18"/>
      <c r="G45" s="18" t="n">
        <v>70</v>
      </c>
      <c r="H45" s="18"/>
      <c r="I45" s="18" t="n">
        <v>78</v>
      </c>
      <c r="J45" s="57" t="n">
        <v>3</v>
      </c>
      <c r="K45" s="63" t="n">
        <f aca="false">SUM(feb!F45+mrt!L45+apr!K45+mei!M45+jun!L45+J45)</f>
        <v>8</v>
      </c>
      <c r="L45" s="40" t="n">
        <f aca="false">SUM(B45:I45)</f>
        <v>380</v>
      </c>
      <c r="M45" s="41" t="n">
        <f aca="false">SUM(feb!H45+mrt!N45+apr!M45+mei!O45+jun!N45+L45)</f>
        <v>847</v>
      </c>
    </row>
    <row r="46" customFormat="false" ht="12.75" hidden="false" customHeight="false" outlineLevel="0" collapsed="false">
      <c r="A46" s="43" t="s">
        <v>67</v>
      </c>
      <c r="B46" s="18"/>
      <c r="C46" s="18" t="n">
        <v>91</v>
      </c>
      <c r="D46" s="18"/>
      <c r="E46" s="18" t="n">
        <v>101</v>
      </c>
      <c r="F46" s="18"/>
      <c r="G46" s="18"/>
      <c r="H46" s="18"/>
      <c r="I46" s="18" t="n">
        <v>90</v>
      </c>
      <c r="J46" s="57" t="n">
        <f aca="false">COUNT(C46,E46,F46,G46,I46)</f>
        <v>3</v>
      </c>
      <c r="K46" s="63" t="n">
        <f aca="false">SUM(feb!F46+mrt!L46+apr!K46+mei!M46+jun!L46+J46)</f>
        <v>6</v>
      </c>
      <c r="L46" s="40" t="n">
        <f aca="false">SUM(B46:I46)</f>
        <v>282</v>
      </c>
      <c r="M46" s="41" t="n">
        <f aca="false">SUM(feb!H46+mrt!N46+apr!M46+mei!O46+jun!N46+L46)</f>
        <v>530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57" t="n">
        <f aca="false">COUNT(C47,E47,F47,G47,I47)</f>
        <v>0</v>
      </c>
      <c r="K47" s="63" t="n">
        <f aca="false">SUM(feb!F47+mrt!L47+apr!K47+mei!M47+jun!L47+J47)</f>
        <v>0</v>
      </c>
      <c r="L47" s="40" t="n">
        <f aca="false">SUM(B47:I47)</f>
        <v>0</v>
      </c>
      <c r="M47" s="41" t="n">
        <f aca="false">SUM(feb!H47+mrt!N47+apr!M47+mei!O47+jun!N47+L47)</f>
        <v>0</v>
      </c>
    </row>
    <row r="48" customFormat="false" ht="12.75" hidden="false" customHeight="false" outlineLevel="0" collapsed="false">
      <c r="A48" s="43" t="s">
        <v>69</v>
      </c>
      <c r="B48" s="18"/>
      <c r="C48" s="18"/>
      <c r="D48" s="18"/>
      <c r="E48" s="18"/>
      <c r="F48" s="18"/>
      <c r="G48" s="18"/>
      <c r="H48" s="18"/>
      <c r="I48" s="18"/>
      <c r="J48" s="57" t="n">
        <f aca="false">COUNT(C48,E48,F48,G48,I48)</f>
        <v>0</v>
      </c>
      <c r="K48" s="63" t="n">
        <f aca="false">SUM(feb!F48+mrt!L48+apr!K48+mei!M48+jun!L48+J48)</f>
        <v>0</v>
      </c>
      <c r="L48" s="40" t="n">
        <f aca="false">SUM(B48:I48)</f>
        <v>0</v>
      </c>
      <c r="M48" s="41" t="n">
        <f aca="false">SUM(feb!H48+mrt!N48+apr!M48+mei!O48+jun!N48+L48)</f>
        <v>0</v>
      </c>
    </row>
    <row r="49" customFormat="false" ht="12.75" hidden="false" customHeight="false" outlineLevel="0" collapsed="false">
      <c r="A49" s="43" t="s">
        <v>70</v>
      </c>
      <c r="B49" s="18"/>
      <c r="C49" s="18" t="n">
        <v>74</v>
      </c>
      <c r="D49" s="18" t="n">
        <v>116</v>
      </c>
      <c r="E49" s="18" t="n">
        <v>101</v>
      </c>
      <c r="F49" s="18" t="n">
        <v>115</v>
      </c>
      <c r="G49" s="18"/>
      <c r="H49" s="18"/>
      <c r="I49" s="18" t="n">
        <v>90</v>
      </c>
      <c r="J49" s="57" t="n">
        <f aca="false">COUNT(C49,E49,F49,G49,I49)</f>
        <v>4</v>
      </c>
      <c r="K49" s="63" t="n">
        <f aca="false">SUM(feb!F49+mrt!L49+apr!K49+mei!M49+jun!L49+J49)</f>
        <v>12</v>
      </c>
      <c r="L49" s="40" t="n">
        <f aca="false">SUM(B49:I49)</f>
        <v>496</v>
      </c>
      <c r="M49" s="41" t="n">
        <f aca="false">SUM(feb!H49+mrt!N49+apr!M49+mei!O49+jun!N49+L49)</f>
        <v>1102</v>
      </c>
    </row>
    <row r="50" customFormat="false" ht="12.75" hidden="false" customHeight="false" outlineLevel="0" collapsed="false">
      <c r="A50" s="10" t="s">
        <v>71</v>
      </c>
      <c r="B50" s="18" t="n">
        <v>166</v>
      </c>
      <c r="C50" s="18" t="n">
        <v>91</v>
      </c>
      <c r="D50" s="18" t="n">
        <v>200</v>
      </c>
      <c r="E50" s="18" t="n">
        <v>101</v>
      </c>
      <c r="F50" s="18" t="n">
        <v>115</v>
      </c>
      <c r="G50" s="18" t="n">
        <v>88</v>
      </c>
      <c r="H50" s="18" t="n">
        <v>87</v>
      </c>
      <c r="I50" s="18" t="n">
        <v>90</v>
      </c>
      <c r="J50" s="57" t="n">
        <v>4</v>
      </c>
      <c r="K50" s="63" t="n">
        <f aca="false">SUM(feb!F50+mrt!L50+apr!K50+mei!M50+jun!L50+J50)</f>
        <v>18</v>
      </c>
      <c r="L50" s="40" t="n">
        <f aca="false">SUM(B50:I50)</f>
        <v>938</v>
      </c>
      <c r="M50" s="41" t="n">
        <f aca="false">SUM(feb!H50+mrt!N50+apr!M50+mei!O50+jun!N50+L50)</f>
        <v>3190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/>
      <c r="E51" s="18" t="n">
        <v>57</v>
      </c>
      <c r="F51" s="18"/>
      <c r="G51" s="18"/>
      <c r="H51" s="18" t="n">
        <v>66</v>
      </c>
      <c r="I51" s="18" t="n">
        <v>55</v>
      </c>
      <c r="J51" s="57" t="n">
        <v>3</v>
      </c>
      <c r="K51" s="63" t="n">
        <f aca="false">SUM(feb!F51+mrt!L51+apr!K51+mei!M51+jun!L51+J51)</f>
        <v>16</v>
      </c>
      <c r="L51" s="40" t="n">
        <f aca="false">SUM(B51:I51)</f>
        <v>178</v>
      </c>
      <c r="M51" s="41" t="n">
        <f aca="false">SUM(feb!H51+mrt!N51+apr!M51+mei!O51+jun!N51+L51)</f>
        <v>863</v>
      </c>
    </row>
    <row r="52" customFormat="false" ht="12.75" hidden="false" customHeight="false" outlineLevel="0" collapsed="false">
      <c r="A52" s="10" t="s">
        <v>73</v>
      </c>
      <c r="B52" s="18"/>
      <c r="C52" s="18" t="n">
        <v>59</v>
      </c>
      <c r="D52" s="18"/>
      <c r="E52" s="18" t="n">
        <v>57</v>
      </c>
      <c r="F52" s="18"/>
      <c r="G52" s="18" t="n">
        <v>59</v>
      </c>
      <c r="H52" s="18"/>
      <c r="I52" s="18"/>
      <c r="J52" s="57" t="n">
        <f aca="false">COUNT(C52,E52,F52,G52,I52)</f>
        <v>3</v>
      </c>
      <c r="K52" s="63" t="n">
        <f aca="false">SUM(feb!F52+mrt!L52+apr!K52+mei!M52+jun!L52+J52)</f>
        <v>7</v>
      </c>
      <c r="L52" s="40" t="n">
        <f aca="false">SUM(B52:I52)</f>
        <v>175</v>
      </c>
      <c r="M52" s="41" t="n">
        <f aca="false">SUM(feb!H52+mrt!N52+apr!M52+mei!O52+jun!N52+L52)</f>
        <v>406</v>
      </c>
    </row>
    <row r="53" customFormat="false" ht="12.75" hidden="false" customHeight="false" outlineLevel="0" collapsed="false">
      <c r="A53" s="10" t="s">
        <v>74</v>
      </c>
      <c r="B53" s="18"/>
      <c r="C53" s="18"/>
      <c r="D53" s="18" t="n">
        <v>88</v>
      </c>
      <c r="E53" s="18" t="n">
        <v>78</v>
      </c>
      <c r="F53" s="18" t="n">
        <v>80</v>
      </c>
      <c r="G53" s="18" t="n">
        <v>70</v>
      </c>
      <c r="H53" s="18"/>
      <c r="I53" s="18"/>
      <c r="J53" s="57" t="n">
        <f aca="false">COUNT(C53,E53,F53,G53,I53)</f>
        <v>3</v>
      </c>
      <c r="K53" s="63" t="n">
        <f aca="false">SUM(feb!F53+mrt!L53+apr!K53+mei!M53+jun!L53+J53)</f>
        <v>14</v>
      </c>
      <c r="L53" s="40" t="n">
        <f aca="false">SUM(B53:I53)</f>
        <v>316</v>
      </c>
      <c r="M53" s="41" t="n">
        <f aca="false">SUM(feb!H53+mrt!N53+apr!M53+mei!O53+jun!N53+L53)</f>
        <v>1509</v>
      </c>
    </row>
    <row r="54" customFormat="false" ht="12.75" hidden="false" customHeight="false" outlineLevel="0" collapsed="false">
      <c r="A54" s="10" t="s">
        <v>75</v>
      </c>
      <c r="B54" s="18" t="n">
        <v>166</v>
      </c>
      <c r="C54" s="18" t="n">
        <v>91</v>
      </c>
      <c r="D54" s="18" t="n">
        <v>135</v>
      </c>
      <c r="E54" s="18" t="n">
        <v>101</v>
      </c>
      <c r="F54" s="18"/>
      <c r="G54" s="18"/>
      <c r="H54" s="18"/>
      <c r="I54" s="18"/>
      <c r="J54" s="57" t="n">
        <v>3</v>
      </c>
      <c r="K54" s="63" t="n">
        <f aca="false">SUM(feb!F54+mrt!L54+apr!K54+mei!M54+jun!L54+J54)</f>
        <v>15</v>
      </c>
      <c r="L54" s="40" t="n">
        <f aca="false">SUM(B54:I54)</f>
        <v>493</v>
      </c>
      <c r="M54" s="41" t="n">
        <f aca="false">SUM(feb!H54+mrt!N54+apr!M54+mei!O54+jun!N54+L54)</f>
        <v>1750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18"/>
      <c r="I55" s="18"/>
      <c r="J55" s="57" t="n">
        <f aca="false">COUNT(C55,E55,F55,G55,I55)</f>
        <v>0</v>
      </c>
      <c r="K55" s="63" t="n">
        <f aca="false">SUM(feb!F55+mrt!L55+apr!K55+mei!M55+jun!L55+J55)</f>
        <v>4</v>
      </c>
      <c r="L55" s="40" t="n">
        <f aca="false">SUM(B55:I55)</f>
        <v>0</v>
      </c>
      <c r="M55" s="41" t="n">
        <f aca="false">SUM(feb!H55+mrt!N55+apr!M55+mei!O55+jun!N55+L55)</f>
        <v>247</v>
      </c>
    </row>
    <row r="56" customFormat="false" ht="12.75" hidden="false" customHeight="false" outlineLevel="0" collapsed="false">
      <c r="A56" s="10" t="s">
        <v>77</v>
      </c>
      <c r="B56" s="18"/>
      <c r="C56" s="18"/>
      <c r="D56" s="18" t="n">
        <v>88</v>
      </c>
      <c r="E56" s="18"/>
      <c r="F56" s="18"/>
      <c r="G56" s="18"/>
      <c r="H56" s="18" t="n">
        <v>66</v>
      </c>
      <c r="I56" s="18"/>
      <c r="J56" s="57" t="n">
        <v>1</v>
      </c>
      <c r="K56" s="63" t="n">
        <f aca="false">SUM(feb!F56+mrt!L56+apr!K56+mei!M56+jun!L56+J56)</f>
        <v>16</v>
      </c>
      <c r="L56" s="40" t="n">
        <f aca="false">SUM(B56:I56)</f>
        <v>154</v>
      </c>
      <c r="M56" s="41" t="n">
        <f aca="false">SUM(feb!H56+mrt!N56+apr!M56+mei!O56+jun!N56+L56)</f>
        <v>1559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/>
      <c r="E57" s="18"/>
      <c r="F57" s="18"/>
      <c r="G57" s="18" t="n">
        <v>88</v>
      </c>
      <c r="H57" s="18"/>
      <c r="I57" s="18"/>
      <c r="J57" s="57" t="n">
        <f aca="false">COUNT(C57,E57,F57,G57,I57)</f>
        <v>1</v>
      </c>
      <c r="K57" s="63" t="n">
        <f aca="false">SUM(feb!F57+mrt!L57+apr!K57+mei!M57+jun!L57+J57)</f>
        <v>16</v>
      </c>
      <c r="L57" s="40" t="n">
        <f aca="false">SUM(B57:I57)</f>
        <v>88</v>
      </c>
      <c r="M57" s="41" t="n">
        <f aca="false">SUM(feb!H57+mrt!N57+apr!M57+mei!O57+jun!N57+L57)</f>
        <v>1610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57" t="n">
        <f aca="false">COUNT(C58,E58,F58,G58,I58)</f>
        <v>0</v>
      </c>
      <c r="K58" s="63" t="n">
        <f aca="false">SUM(feb!F58+mrt!L58+apr!K58+mei!M58+jun!L58+J58)</f>
        <v>0</v>
      </c>
      <c r="L58" s="40" t="n">
        <f aca="false">SUM(B58:I58)</f>
        <v>0</v>
      </c>
      <c r="M58" s="41" t="n">
        <f aca="false">SUM(feb!H58+mrt!N58+apr!M58+mei!O58+jun!N58+L58)</f>
        <v>0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18"/>
      <c r="G59" s="18"/>
      <c r="H59" s="18"/>
      <c r="I59" s="18"/>
      <c r="J59" s="57" t="n">
        <f aca="false">COUNT(C59,E59,F59,G59,I59)</f>
        <v>0</v>
      </c>
      <c r="K59" s="63" t="n">
        <f aca="false">SUM(feb!F59+mrt!L59+apr!K59+mei!M59+jun!L59+J59)</f>
        <v>10</v>
      </c>
      <c r="L59" s="40" t="n">
        <f aca="false">SUM(B59:I59)</f>
        <v>0</v>
      </c>
      <c r="M59" s="41" t="n">
        <f aca="false">SUM(feb!H59+mrt!N59+apr!M59+mei!O59+jun!N59+L59)</f>
        <v>974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 t="n">
        <v>101</v>
      </c>
      <c r="F60" s="18"/>
      <c r="G60" s="18"/>
      <c r="H60" s="18"/>
      <c r="I60" s="18"/>
      <c r="J60" s="57" t="n">
        <f aca="false">COUNT(C60,E60,F60,G60,I60)</f>
        <v>1</v>
      </c>
      <c r="K60" s="63" t="n">
        <f aca="false">SUM(feb!F60+mrt!L60+apr!K60+mei!M60+jun!L60+J60)</f>
        <v>3</v>
      </c>
      <c r="L60" s="40" t="n">
        <f aca="false">SUM(B60:I60)</f>
        <v>101</v>
      </c>
      <c r="M60" s="41" t="n">
        <f aca="false">SUM(feb!H60+mrt!N60+apr!M60+mei!O60+jun!N60+L60)</f>
        <v>221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57" t="n">
        <f aca="false">COUNT(C61,E61,F61,G61,I61)</f>
        <v>0</v>
      </c>
      <c r="K61" s="63" t="n">
        <f aca="false">SUM(feb!F61+mrt!L61+apr!K61+mei!M61+jun!L61+J61)</f>
        <v>0</v>
      </c>
      <c r="L61" s="40" t="n">
        <f aca="false">SUM(B61:I61)</f>
        <v>0</v>
      </c>
      <c r="M61" s="41" t="n">
        <f aca="false">SUM(feb!H61+mrt!N61+apr!M61+mei!O61+jun!N61+L61)</f>
        <v>0</v>
      </c>
    </row>
    <row r="62" customFormat="false" ht="12.75" hidden="false" customHeight="false" outlineLevel="0" collapsed="false">
      <c r="A62" s="10" t="s">
        <v>83</v>
      </c>
      <c r="B62" s="18"/>
      <c r="C62" s="18" t="n">
        <v>59</v>
      </c>
      <c r="D62" s="18"/>
      <c r="E62" s="18"/>
      <c r="F62" s="18"/>
      <c r="G62" s="18"/>
      <c r="H62" s="18"/>
      <c r="I62" s="18"/>
      <c r="J62" s="57" t="n">
        <f aca="false">COUNT(C62,E62,F62,G62,I62)</f>
        <v>1</v>
      </c>
      <c r="K62" s="63" t="n">
        <f aca="false">SUM(feb!F62+mrt!L62+apr!K62+mei!M62+jun!L62+J62)</f>
        <v>5</v>
      </c>
      <c r="L62" s="40" t="n">
        <f aca="false">SUM(B62:I62)</f>
        <v>59</v>
      </c>
      <c r="M62" s="41" t="n">
        <f aca="false">SUM(feb!H62+mrt!N62+apr!M62+mei!O62+jun!N62+L62)</f>
        <v>274</v>
      </c>
    </row>
    <row r="63" customFormat="false" ht="12.75" hidden="false" customHeight="false" outlineLevel="0" collapsed="false">
      <c r="A63" s="10" t="s">
        <v>84</v>
      </c>
      <c r="B63" s="18"/>
      <c r="C63" s="18"/>
      <c r="D63" s="18" t="n">
        <v>116</v>
      </c>
      <c r="E63" s="18"/>
      <c r="F63" s="18" t="n">
        <v>116</v>
      </c>
      <c r="G63" s="18" t="n">
        <v>86</v>
      </c>
      <c r="H63" s="18" t="n">
        <v>103</v>
      </c>
      <c r="I63" s="18" t="n">
        <v>81</v>
      </c>
      <c r="J63" s="57" t="n">
        <f aca="false">COUNT(C63,E63,F63,G63,I63)</f>
        <v>3</v>
      </c>
      <c r="K63" s="63" t="n">
        <f aca="false">SUM(feb!F63+mrt!L63+apr!K63+mei!M63+jun!L63+J63)</f>
        <v>25</v>
      </c>
      <c r="L63" s="40" t="n">
        <f aca="false">SUM(B63:I63)</f>
        <v>502</v>
      </c>
      <c r="M63" s="41" t="n">
        <f aca="false">SUM(feb!H63+mrt!N63+apr!M63+mei!O63+jun!N63+L63)</f>
        <v>3039</v>
      </c>
    </row>
    <row r="64" customFormat="false" ht="12.75" hidden="false" customHeight="false" outlineLevel="0" collapsed="false">
      <c r="A64" s="10" t="s">
        <v>85</v>
      </c>
      <c r="B64" s="18" t="n">
        <v>166</v>
      </c>
      <c r="C64" s="18" t="n">
        <v>91</v>
      </c>
      <c r="D64" s="18" t="n">
        <v>135</v>
      </c>
      <c r="E64" s="18" t="n">
        <v>101</v>
      </c>
      <c r="F64" s="18"/>
      <c r="G64" s="18" t="n">
        <v>88</v>
      </c>
      <c r="H64" s="18" t="n">
        <v>87</v>
      </c>
      <c r="I64" s="18" t="n">
        <v>90</v>
      </c>
      <c r="J64" s="57" t="n">
        <f aca="false">COUNT(C64,E64,F64,G64,I64)</f>
        <v>4</v>
      </c>
      <c r="K64" s="63" t="n">
        <f aca="false">SUM(feb!F64+mrt!L64+apr!K64+mei!M64+jun!L64+J64)</f>
        <v>25</v>
      </c>
      <c r="L64" s="40" t="n">
        <f aca="false">SUM(B64:I64)</f>
        <v>758</v>
      </c>
      <c r="M64" s="41" t="n">
        <f aca="false">SUM(feb!H64+mrt!N64+apr!M64+mei!O64+jun!N64+L64)</f>
        <v>3356</v>
      </c>
    </row>
    <row r="65" customFormat="false" ht="12.75" hidden="false" customHeight="false" outlineLevel="0" collapsed="false">
      <c r="A65" s="10" t="s">
        <v>86</v>
      </c>
      <c r="B65" s="18" t="n">
        <v>87</v>
      </c>
      <c r="C65" s="18" t="n">
        <v>59</v>
      </c>
      <c r="D65" s="18" t="n">
        <v>88</v>
      </c>
      <c r="E65" s="18"/>
      <c r="F65" s="18" t="n">
        <v>80</v>
      </c>
      <c r="G65" s="18" t="n">
        <v>59</v>
      </c>
      <c r="H65" s="18"/>
      <c r="I65" s="18"/>
      <c r="J65" s="57" t="n">
        <f aca="false">COUNT(C65,E65,F65,G65,I65)</f>
        <v>3</v>
      </c>
      <c r="K65" s="63" t="n">
        <f aca="false">SUM(feb!F65+mrt!L65+apr!K65+mei!M65+jun!L65+J65)</f>
        <v>22</v>
      </c>
      <c r="L65" s="40" t="n">
        <f aca="false">SUM(B65:I65)</f>
        <v>373</v>
      </c>
      <c r="M65" s="41" t="n">
        <f aca="false">SUM(feb!H65+mrt!N65+apr!M65+mei!O65+jun!N65+L65)</f>
        <v>2228</v>
      </c>
    </row>
    <row r="66" customFormat="false" ht="12.75" hidden="false" customHeight="false" outlineLevel="0" collapsed="false">
      <c r="A66" s="10" t="s">
        <v>87</v>
      </c>
      <c r="B66" s="18"/>
      <c r="C66" s="18" t="n">
        <v>59</v>
      </c>
      <c r="D66" s="18"/>
      <c r="E66" s="18" t="n">
        <v>57</v>
      </c>
      <c r="F66" s="18"/>
      <c r="G66" s="18" t="n">
        <v>59</v>
      </c>
      <c r="H66" s="18"/>
      <c r="I66" s="18" t="n">
        <v>55</v>
      </c>
      <c r="J66" s="57" t="n">
        <f aca="false">COUNT(C66,E66,F66,G66,I66)</f>
        <v>4</v>
      </c>
      <c r="K66" s="63" t="n">
        <f aca="false">SUM(feb!F66+mrt!L66+apr!K66+mei!M66+jun!L66+J66)</f>
        <v>11</v>
      </c>
      <c r="L66" s="40" t="n">
        <f aca="false">SUM(B66:I66)</f>
        <v>230</v>
      </c>
      <c r="M66" s="41" t="n">
        <f aca="false">SUM(feb!H66+mrt!N66+apr!M66+mei!O66+jun!N66+L66)</f>
        <v>631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 t="n">
        <v>116</v>
      </c>
      <c r="E67" s="18"/>
      <c r="F67" s="18"/>
      <c r="G67" s="18"/>
      <c r="H67" s="18"/>
      <c r="I67" s="18"/>
      <c r="J67" s="57" t="n">
        <f aca="false">COUNT(C67,E67,F67,G67,I67)</f>
        <v>0</v>
      </c>
      <c r="K67" s="63" t="n">
        <f aca="false">SUM(feb!F67+mrt!L67+apr!K67+mei!M67+jun!L67+J67)</f>
        <v>3</v>
      </c>
      <c r="L67" s="40" t="n">
        <f aca="false">SUM(B67:I67)</f>
        <v>116</v>
      </c>
      <c r="M67" s="41" t="n">
        <f aca="false">SUM(feb!H67+mrt!N67+apr!M67+mei!O67+jun!N67+L67)</f>
        <v>408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/>
      <c r="F68" s="18"/>
      <c r="G68" s="18"/>
      <c r="H68" s="18"/>
      <c r="I68" s="18"/>
      <c r="J68" s="57" t="n">
        <f aca="false">COUNT(C68,E68,F68,G68,I68)</f>
        <v>0</v>
      </c>
      <c r="K68" s="63" t="n">
        <f aca="false">SUM(feb!F68+mrt!L68+apr!K68+mei!M68+jun!L68+J68)</f>
        <v>2</v>
      </c>
      <c r="L68" s="40" t="n">
        <f aca="false">SUM(B68:I68)</f>
        <v>0</v>
      </c>
      <c r="M68" s="41" t="n">
        <f aca="false">SUM(feb!H68+mrt!N68+apr!M68+mei!O68+jun!N68+L68)</f>
        <v>104</v>
      </c>
    </row>
    <row r="69" customFormat="false" ht="12.75" hidden="false" customHeight="false" outlineLevel="0" collapsed="false">
      <c r="A69" s="10" t="s">
        <v>90</v>
      </c>
      <c r="B69" s="18"/>
      <c r="C69" s="18"/>
      <c r="D69" s="18"/>
      <c r="E69" s="18"/>
      <c r="F69" s="18"/>
      <c r="G69" s="18" t="n">
        <v>86</v>
      </c>
      <c r="H69" s="18"/>
      <c r="I69" s="18"/>
      <c r="J69" s="57" t="n">
        <f aca="false">COUNT(C69,E69,F69,G69,I69)</f>
        <v>1</v>
      </c>
      <c r="K69" s="63" t="n">
        <f aca="false">SUM(feb!F69+mrt!L69+apr!K69+mei!M69+jun!L69+J69)</f>
        <v>12</v>
      </c>
      <c r="L69" s="40" t="n">
        <f aca="false">SUM(B69:I69)</f>
        <v>86</v>
      </c>
      <c r="M69" s="41" t="n">
        <f aca="false">SUM(feb!H69+mrt!N69+apr!M69+mei!O69+jun!N69+L69)</f>
        <v>1019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18"/>
      <c r="I70" s="18"/>
      <c r="J70" s="57" t="n">
        <f aca="false">COUNT(C70,E70,F70,G70,I70)</f>
        <v>0</v>
      </c>
      <c r="K70" s="63" t="n">
        <f aca="false">SUM(feb!F70+mrt!L70+apr!K70+mei!M70+jun!L70+J70)</f>
        <v>0</v>
      </c>
      <c r="L70" s="40" t="n">
        <f aca="false">SUM(B70:I70)</f>
        <v>0</v>
      </c>
      <c r="M70" s="41" t="n">
        <f aca="false">SUM(feb!H70+mrt!N70+apr!M70+mei!O70+jun!N70+L70)</f>
        <v>0</v>
      </c>
    </row>
    <row r="71" customFormat="false" ht="12.75" hidden="false" customHeight="false" outlineLevel="0" collapsed="false">
      <c r="A71" s="10" t="s">
        <v>92</v>
      </c>
      <c r="B71" s="18"/>
      <c r="C71" s="18" t="n">
        <v>59</v>
      </c>
      <c r="D71" s="18"/>
      <c r="E71" s="18" t="n">
        <v>78</v>
      </c>
      <c r="F71" s="18"/>
      <c r="G71" s="18"/>
      <c r="H71" s="18"/>
      <c r="I71" s="18"/>
      <c r="J71" s="57" t="n">
        <f aca="false">COUNT(C71,E71,F71,G71,I71)</f>
        <v>2</v>
      </c>
      <c r="K71" s="63" t="n">
        <f aca="false">SUM(feb!F71+mrt!L71+apr!K71+mei!M71+jun!L71+J71)</f>
        <v>12</v>
      </c>
      <c r="L71" s="40" t="n">
        <f aca="false">SUM(B71:I71)</f>
        <v>137</v>
      </c>
      <c r="M71" s="41" t="n">
        <f aca="false">SUM(feb!H71+mrt!N71+apr!M71+mei!O71+jun!N71+L71)</f>
        <v>821</v>
      </c>
    </row>
    <row r="72" customFormat="false" ht="12.75" hidden="false" customHeight="false" outlineLevel="0" collapsed="false">
      <c r="A72" s="10" t="s">
        <v>93</v>
      </c>
      <c r="B72" s="18" t="n">
        <v>116</v>
      </c>
      <c r="C72" s="18"/>
      <c r="D72" s="18" t="n">
        <v>116</v>
      </c>
      <c r="E72" s="18" t="n">
        <v>78</v>
      </c>
      <c r="F72" s="18" t="n">
        <v>116</v>
      </c>
      <c r="G72" s="18"/>
      <c r="H72" s="18"/>
      <c r="I72" s="18"/>
      <c r="J72" s="57" t="n">
        <f aca="false">COUNT(C72,E72,F72,G72,I72)</f>
        <v>2</v>
      </c>
      <c r="K72" s="63" t="n">
        <f aca="false">SUM(feb!F72+mrt!L72+apr!K72+mei!M72+jun!L72+J72)</f>
        <v>20</v>
      </c>
      <c r="L72" s="40" t="n">
        <f aca="false">SUM(B72:I72)</f>
        <v>426</v>
      </c>
      <c r="M72" s="41" t="n">
        <f aca="false">SUM(feb!H72+mrt!N72+apr!M72+mei!O72+jun!N72+L72)</f>
        <v>2706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57" t="n">
        <f aca="false">COUNT(C73,E73,F73,G73,I73)</f>
        <v>0</v>
      </c>
      <c r="K73" s="63" t="n">
        <f aca="false">SUM(feb!F73+mrt!L73+apr!K73+mei!M73+jun!L73+J73)</f>
        <v>0</v>
      </c>
      <c r="L73" s="40" t="n">
        <f aca="false">SUM(B73:I73)</f>
        <v>0</v>
      </c>
      <c r="M73" s="41" t="n">
        <f aca="false">SUM(feb!H73+mrt!N73+apr!M73+mei!O73+jun!N73+L73)</f>
        <v>0</v>
      </c>
    </row>
    <row r="74" customFormat="false" ht="12.75" hidden="false" customHeight="false" outlineLevel="0" collapsed="false">
      <c r="A74" s="10" t="s">
        <v>95</v>
      </c>
      <c r="B74" s="18"/>
      <c r="C74" s="18" t="n">
        <v>74</v>
      </c>
      <c r="D74" s="18" t="n">
        <v>88</v>
      </c>
      <c r="E74" s="18"/>
      <c r="F74" s="18" t="n">
        <v>80</v>
      </c>
      <c r="G74" s="18" t="n">
        <v>70</v>
      </c>
      <c r="H74" s="18"/>
      <c r="I74" s="18"/>
      <c r="J74" s="57" t="n">
        <f aca="false">COUNT(C74,E74,F74,G74,I74)</f>
        <v>3</v>
      </c>
      <c r="K74" s="63" t="n">
        <f aca="false">SUM(feb!F74+mrt!L74+apr!K74+mei!M74+jun!L74+J74)</f>
        <v>21</v>
      </c>
      <c r="L74" s="40" t="n">
        <f aca="false">SUM(B74:I74)</f>
        <v>312</v>
      </c>
      <c r="M74" s="41" t="n">
        <f aca="false">SUM(feb!H74+mrt!N74+apr!M74+mei!O74+jun!N74+L74)</f>
        <v>2226</v>
      </c>
    </row>
    <row r="75" customFormat="false" ht="12.75" hidden="false" customHeight="false" outlineLevel="0" collapsed="false">
      <c r="A75" s="10" t="s">
        <v>96</v>
      </c>
      <c r="B75" s="18" t="n">
        <v>116</v>
      </c>
      <c r="C75" s="18" t="n">
        <v>74</v>
      </c>
      <c r="D75" s="18"/>
      <c r="E75" s="18"/>
      <c r="F75" s="18"/>
      <c r="G75" s="18" t="n">
        <v>70</v>
      </c>
      <c r="H75" s="18"/>
      <c r="I75" s="18"/>
      <c r="J75" s="57" t="n">
        <v>3</v>
      </c>
      <c r="K75" s="63" t="n">
        <f aca="false">SUM(feb!F75+mrt!L75+apr!K75+mei!M75+jun!L75+J75)</f>
        <v>23</v>
      </c>
      <c r="L75" s="40" t="n">
        <f aca="false">SUM(B75:I75)</f>
        <v>260</v>
      </c>
      <c r="M75" s="41" t="n">
        <f aca="false">SUM(feb!H75+mrt!N75+apr!M75+mei!O75+jun!N75+L75)</f>
        <v>2962</v>
      </c>
    </row>
    <row r="76" customFormat="false" ht="12.75" hidden="false" customHeight="false" outlineLevel="0" collapsed="false">
      <c r="A76" s="10" t="s">
        <v>97</v>
      </c>
      <c r="B76" s="18" t="n">
        <v>116</v>
      </c>
      <c r="C76" s="18" t="n">
        <v>74</v>
      </c>
      <c r="D76" s="18" t="n">
        <v>116</v>
      </c>
      <c r="E76" s="18"/>
      <c r="F76" s="18" t="n">
        <v>116</v>
      </c>
      <c r="G76" s="18" t="n">
        <v>70</v>
      </c>
      <c r="H76" s="18"/>
      <c r="I76" s="18" t="n">
        <v>78</v>
      </c>
      <c r="J76" s="57" t="n">
        <f aca="false">COUNT(C76,E76,F76,G76,I76)</f>
        <v>4</v>
      </c>
      <c r="K76" s="63" t="n">
        <f aca="false">SUM(feb!F76+mrt!L76+apr!K76+mei!M76+jun!L76+J76)</f>
        <v>23</v>
      </c>
      <c r="L76" s="40" t="n">
        <f aca="false">SUM(B76:I76)</f>
        <v>570</v>
      </c>
      <c r="M76" s="41" t="n">
        <f aca="false">SUM(feb!H76+mrt!N76+apr!M76+mei!O76+jun!N76+L76)</f>
        <v>3164</v>
      </c>
    </row>
    <row r="77" customFormat="false" ht="12.75" hidden="false" customHeight="false" outlineLevel="0" collapsed="false">
      <c r="A77" s="10" t="s">
        <v>98</v>
      </c>
      <c r="B77" s="18" t="n">
        <v>116</v>
      </c>
      <c r="C77" s="18"/>
      <c r="D77" s="18" t="n">
        <v>116</v>
      </c>
      <c r="E77" s="18"/>
      <c r="F77" s="18" t="n">
        <v>116</v>
      </c>
      <c r="G77" s="18"/>
      <c r="H77" s="18"/>
      <c r="I77" s="18" t="n">
        <v>81</v>
      </c>
      <c r="J77" s="57" t="n">
        <f aca="false">COUNT(C77,E77,F77,G77,I77)</f>
        <v>2</v>
      </c>
      <c r="K77" s="63" t="n">
        <f aca="false">SUM(feb!F77+mrt!L77+apr!K77+mei!M77+jun!L77+J77)</f>
        <v>8</v>
      </c>
      <c r="L77" s="40" t="n">
        <f aca="false">SUM(B77:I77)</f>
        <v>429</v>
      </c>
      <c r="M77" s="41" t="n">
        <f aca="false">SUM(feb!H77+mrt!N77+apr!M77+mei!O77+jun!N77+L77)</f>
        <v>1154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57" t="n">
        <f aca="false">COUNT(C78,E78,F78,G78,I78)</f>
        <v>0</v>
      </c>
      <c r="K78" s="63" t="n">
        <f aca="false">SUM(feb!F78+mrt!L78+apr!K78+mei!M78+jun!L78+J78)</f>
        <v>2</v>
      </c>
      <c r="L78" s="40" t="n">
        <f aca="false">SUM(B78:I78)</f>
        <v>0</v>
      </c>
      <c r="M78" s="41" t="n">
        <f aca="false">SUM(feb!H78+mrt!N78+apr!M78+mei!O78+jun!N78+L78)</f>
        <v>79</v>
      </c>
    </row>
    <row r="79" customFormat="false" ht="12.75" hidden="false" customHeight="false" outlineLevel="0" collapsed="false">
      <c r="A79" s="10" t="s">
        <v>100</v>
      </c>
      <c r="B79" s="18"/>
      <c r="C79" s="18" t="n">
        <v>74</v>
      </c>
      <c r="D79" s="18" t="n">
        <v>116</v>
      </c>
      <c r="E79" s="18" t="n">
        <v>78</v>
      </c>
      <c r="F79" s="18" t="n">
        <v>116</v>
      </c>
      <c r="G79" s="18"/>
      <c r="H79" s="18"/>
      <c r="I79" s="18" t="n">
        <v>81</v>
      </c>
      <c r="J79" s="57" t="n">
        <f aca="false">COUNT(C79,E79,F79,G79,I79)</f>
        <v>4</v>
      </c>
      <c r="K79" s="63" t="n">
        <f aca="false">SUM(feb!F79+mrt!L79+apr!K79+mei!M79+jun!L79+J79)</f>
        <v>13</v>
      </c>
      <c r="L79" s="40" t="n">
        <f aca="false">SUM(B79:I79)</f>
        <v>465</v>
      </c>
      <c r="M79" s="41" t="n">
        <f aca="false">SUM(feb!H79+mrt!N79+apr!M79+mei!O79+jun!N79+L79)</f>
        <v>1199</v>
      </c>
    </row>
    <row r="80" customFormat="false" ht="12.75" hidden="false" customHeight="false" outlineLevel="0" collapsed="false">
      <c r="A80" s="10" t="s">
        <v>101</v>
      </c>
      <c r="B80" s="18"/>
      <c r="C80" s="18" t="n">
        <v>59</v>
      </c>
      <c r="D80" s="18"/>
      <c r="E80" s="18"/>
      <c r="F80" s="18"/>
      <c r="G80" s="18"/>
      <c r="H80" s="18"/>
      <c r="I80" s="18"/>
      <c r="J80" s="57" t="n">
        <f aca="false">COUNT(C80,E80,F80,G80,I80)</f>
        <v>1</v>
      </c>
      <c r="K80" s="63" t="n">
        <f aca="false">SUM(feb!F80+mrt!L80+apr!K80+mei!M80+jun!L80+J80)</f>
        <v>16</v>
      </c>
      <c r="L80" s="40" t="n">
        <f aca="false">SUM(B80:I80)</f>
        <v>59</v>
      </c>
      <c r="M80" s="41" t="n">
        <f aca="false">SUM(feb!H80+mrt!N80+apr!M80+mei!O80+jun!N80+L80)</f>
        <v>877</v>
      </c>
    </row>
    <row r="81" customFormat="false" ht="12.75" hidden="false" customHeight="false" outlineLevel="0" collapsed="false">
      <c r="A81" s="10" t="s">
        <v>102</v>
      </c>
      <c r="B81" s="18" t="n">
        <v>50</v>
      </c>
      <c r="C81" s="18"/>
      <c r="D81" s="18"/>
      <c r="E81" s="18" t="n">
        <v>57</v>
      </c>
      <c r="F81" s="18"/>
      <c r="G81" s="18"/>
      <c r="H81" s="18"/>
      <c r="I81" s="18"/>
      <c r="J81" s="57" t="n">
        <v>2</v>
      </c>
      <c r="K81" s="63" t="n">
        <f aca="false">SUM(feb!F81+mrt!L81+apr!K81+mei!M81+jun!L81+J81)</f>
        <v>7</v>
      </c>
      <c r="L81" s="40" t="n">
        <f aca="false">SUM(B81:I81)</f>
        <v>107</v>
      </c>
      <c r="M81" s="41" t="n">
        <f aca="false">SUM(feb!H81+mrt!N81+apr!M81+mei!O81+jun!N81+L81)</f>
        <v>387</v>
      </c>
    </row>
    <row r="82" customFormat="false" ht="12.75" hidden="false" customHeight="false" outlineLevel="0" collapsed="false">
      <c r="A82" s="10" t="s">
        <v>103</v>
      </c>
      <c r="B82" s="18"/>
      <c r="C82" s="18"/>
      <c r="D82" s="18" t="n">
        <v>116</v>
      </c>
      <c r="E82" s="18"/>
      <c r="F82" s="18"/>
      <c r="G82" s="18"/>
      <c r="H82" s="18"/>
      <c r="I82" s="18"/>
      <c r="J82" s="57" t="n">
        <v>1</v>
      </c>
      <c r="K82" s="63" t="n">
        <f aca="false">SUM(feb!F82+mrt!L82+apr!K82+mei!M82+jun!L82+J82)</f>
        <v>9</v>
      </c>
      <c r="L82" s="40" t="n">
        <f aca="false">SUM(B82:I82)</f>
        <v>116</v>
      </c>
      <c r="M82" s="41" t="n">
        <f aca="false">SUM(feb!H82+mrt!N82+apr!M82+mei!O82+jun!N82+L82)</f>
        <v>853</v>
      </c>
    </row>
    <row r="83" customFormat="false" ht="12.75" hidden="false" customHeight="false" outlineLevel="0" collapsed="false">
      <c r="A83" s="10" t="s">
        <v>104</v>
      </c>
      <c r="B83" s="18"/>
      <c r="C83" s="18" t="n">
        <v>74</v>
      </c>
      <c r="D83" s="18"/>
      <c r="E83" s="18" t="n">
        <v>78</v>
      </c>
      <c r="F83" s="18"/>
      <c r="G83" s="18"/>
      <c r="H83" s="18"/>
      <c r="I83" s="18" t="n">
        <v>55</v>
      </c>
      <c r="J83" s="57" t="n">
        <f aca="false">COUNT(C83,E83,F83,G83,I83)</f>
        <v>3</v>
      </c>
      <c r="K83" s="63" t="n">
        <f aca="false">SUM(feb!F83+mrt!L83+apr!K83+mei!M83+jun!L83+J83)</f>
        <v>15</v>
      </c>
      <c r="L83" s="40" t="n">
        <f aca="false">SUM(B83:I83)</f>
        <v>207</v>
      </c>
      <c r="M83" s="41" t="n">
        <f aca="false">SUM(feb!H83+mrt!N83+apr!M83+mei!O83+jun!N83+L83)</f>
        <v>1136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57" t="n">
        <f aca="false">COUNT(C84,E84,F84,G84,I84)</f>
        <v>0</v>
      </c>
      <c r="K84" s="63" t="n">
        <f aca="false">SUM(feb!F84+mrt!L84+apr!K84+mei!M84+jun!L84+J84)</f>
        <v>2</v>
      </c>
      <c r="L84" s="40" t="n">
        <f aca="false">SUM(B84:I84)</f>
        <v>0</v>
      </c>
      <c r="M84" s="41" t="n">
        <f aca="false">SUM(feb!H84+mrt!N84+apr!M84+mei!O84+jun!N84+L84)</f>
        <v>162</v>
      </c>
    </row>
    <row r="85" customFormat="false" ht="12.75" hidden="false" customHeight="false" outlineLevel="0" collapsed="false">
      <c r="A85" s="10" t="s">
        <v>106</v>
      </c>
      <c r="B85" s="18" t="n">
        <v>166</v>
      </c>
      <c r="C85" s="18" t="n">
        <v>91</v>
      </c>
      <c r="D85" s="18" t="n">
        <v>200</v>
      </c>
      <c r="E85" s="18" t="n">
        <v>101</v>
      </c>
      <c r="F85" s="18" t="n">
        <v>115</v>
      </c>
      <c r="G85" s="18" t="n">
        <v>88</v>
      </c>
      <c r="H85" s="18" t="n">
        <v>87</v>
      </c>
      <c r="I85" s="18" t="n">
        <v>90</v>
      </c>
      <c r="J85" s="57" t="n">
        <v>4</v>
      </c>
      <c r="K85" s="63" t="n">
        <f aca="false">SUM(feb!F85+mrt!L85+apr!K85+mei!M85+jun!L85+J85)</f>
        <v>27</v>
      </c>
      <c r="L85" s="40" t="n">
        <f aca="false">SUM(B85:I85)</f>
        <v>938</v>
      </c>
      <c r="M85" s="41" t="n">
        <f aca="false">SUM(feb!H85+mrt!N85+apr!M85+mei!O85+jun!N85+L85)</f>
        <v>4668</v>
      </c>
    </row>
    <row r="86" customFormat="false" ht="12.75" hidden="false" customHeight="false" outlineLevel="0" collapsed="false">
      <c r="A86" s="10" t="s">
        <v>107</v>
      </c>
      <c r="B86" s="18" t="n">
        <v>50</v>
      </c>
      <c r="C86" s="18"/>
      <c r="D86" s="18"/>
      <c r="E86" s="18" t="n">
        <v>57</v>
      </c>
      <c r="F86" s="18"/>
      <c r="G86" s="18"/>
      <c r="H86" s="18" t="n">
        <v>66</v>
      </c>
      <c r="I86" s="18" t="n">
        <v>55</v>
      </c>
      <c r="J86" s="57" t="n">
        <v>3</v>
      </c>
      <c r="K86" s="63" t="n">
        <f aca="false">SUM(feb!F86+mrt!L86+apr!K86+mei!M86+jun!L86+J86)</f>
        <v>16</v>
      </c>
      <c r="L86" s="40" t="n">
        <f aca="false">SUM(B86:I86)</f>
        <v>228</v>
      </c>
      <c r="M86" s="41" t="n">
        <f aca="false">SUM(feb!H86+mrt!N86+apr!M86+mei!O86+jun!N86+L86)</f>
        <v>932</v>
      </c>
    </row>
    <row r="87" customFormat="false" ht="12.75" hidden="false" customHeight="false" outlineLevel="0" collapsed="false">
      <c r="A87" s="10" t="s">
        <v>108</v>
      </c>
      <c r="B87" s="18" t="n">
        <v>116</v>
      </c>
      <c r="C87" s="18" t="n">
        <v>74</v>
      </c>
      <c r="D87" s="18"/>
      <c r="E87" s="18" t="n">
        <v>101</v>
      </c>
      <c r="F87" s="18" t="n">
        <v>116</v>
      </c>
      <c r="G87" s="18"/>
      <c r="H87" s="18" t="n">
        <v>103</v>
      </c>
      <c r="I87" s="18" t="n">
        <v>81</v>
      </c>
      <c r="J87" s="57" t="n">
        <f aca="false">COUNT(C87,E87,F87,G87,I87)</f>
        <v>4</v>
      </c>
      <c r="K87" s="63" t="n">
        <f aca="false">SUM(feb!F87+mrt!L87+apr!K87+mei!M87+jun!L87+J87)</f>
        <v>26</v>
      </c>
      <c r="L87" s="40" t="n">
        <f aca="false">SUM(B87:I87)</f>
        <v>591</v>
      </c>
      <c r="M87" s="41" t="n">
        <f aca="false">SUM(feb!H87+mrt!N87+apr!M87+mei!O87+jun!N87+L87)</f>
        <v>3233</v>
      </c>
    </row>
    <row r="88" customFormat="false" ht="12.75" hidden="false" customHeight="false" outlineLevel="0" collapsed="false">
      <c r="A88" s="10" t="s">
        <v>109</v>
      </c>
      <c r="B88" s="18" t="n">
        <v>117</v>
      </c>
      <c r="C88" s="18" t="n">
        <v>74</v>
      </c>
      <c r="D88" s="18"/>
      <c r="E88" s="18" t="n">
        <v>78</v>
      </c>
      <c r="F88" s="18"/>
      <c r="G88" s="18" t="n">
        <v>59</v>
      </c>
      <c r="H88" s="18"/>
      <c r="I88" s="18"/>
      <c r="J88" s="57" t="n">
        <v>4</v>
      </c>
      <c r="K88" s="63" t="n">
        <f aca="false">SUM(feb!F88+mrt!L88+apr!K88+mei!M88+jun!L88+J88)</f>
        <v>22</v>
      </c>
      <c r="L88" s="40" t="n">
        <f aca="false">SUM(B88:I88)</f>
        <v>328</v>
      </c>
      <c r="M88" s="41" t="n">
        <f aca="false">SUM(feb!H88+mrt!N88+apr!M88+mei!O88+jun!N88+L88)</f>
        <v>2228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/>
      <c r="H89" s="18"/>
      <c r="I89" s="18"/>
      <c r="J89" s="57" t="n">
        <f aca="false">COUNT(C89,E89,F89,G89,I89)</f>
        <v>0</v>
      </c>
      <c r="K89" s="63" t="n">
        <f aca="false">SUM(feb!F89+mrt!L89+apr!K89+mei!M89+jun!L89+J89)</f>
        <v>0</v>
      </c>
      <c r="L89" s="40" t="n">
        <f aca="false">SUM(B89:I89)</f>
        <v>0</v>
      </c>
      <c r="M89" s="41" t="n">
        <f aca="false">SUM(feb!H89+mrt!N89+apr!M89+mei!O89+jun!N89+L89)</f>
        <v>0</v>
      </c>
    </row>
    <row r="90" customFormat="false" ht="12.75" hidden="false" customHeight="false" outlineLevel="0" collapsed="false">
      <c r="A90" s="10" t="s">
        <v>111</v>
      </c>
      <c r="B90" s="18" t="n">
        <v>166</v>
      </c>
      <c r="C90" s="18" t="n">
        <v>91</v>
      </c>
      <c r="D90" s="18" t="n">
        <v>135</v>
      </c>
      <c r="E90" s="18"/>
      <c r="F90" s="18" t="n">
        <v>115</v>
      </c>
      <c r="G90" s="18" t="n">
        <v>88</v>
      </c>
      <c r="H90" s="18" t="n">
        <v>87</v>
      </c>
      <c r="I90" s="18" t="n">
        <v>90</v>
      </c>
      <c r="J90" s="57" t="n">
        <f aca="false">COUNT(C90,E90,F90,G90,I90)</f>
        <v>4</v>
      </c>
      <c r="K90" s="63" t="n">
        <f aca="false">SUM(feb!F90+mrt!L90+apr!K90+mei!M90+jun!L90+J90)</f>
        <v>22</v>
      </c>
      <c r="L90" s="40" t="n">
        <f aca="false">SUM(B90:I90)</f>
        <v>772</v>
      </c>
      <c r="M90" s="41" t="n">
        <f aca="false">SUM(feb!H90+mrt!N90+apr!M90+mei!O90+jun!N90+L90)</f>
        <v>3454</v>
      </c>
    </row>
    <row r="91" customFormat="false" ht="12.75" hidden="false" customHeight="false" outlineLevel="0" collapsed="false">
      <c r="A91" s="10" t="s">
        <v>112</v>
      </c>
      <c r="B91" s="18"/>
      <c r="C91" s="18" t="n">
        <v>59</v>
      </c>
      <c r="D91" s="18"/>
      <c r="E91" s="18" t="n">
        <v>57</v>
      </c>
      <c r="F91" s="18"/>
      <c r="G91" s="18" t="n">
        <v>59</v>
      </c>
      <c r="H91" s="18"/>
      <c r="I91" s="18"/>
      <c r="J91" s="57" t="n">
        <f aca="false">COUNT(C91,E91,F91,G91,I91)</f>
        <v>3</v>
      </c>
      <c r="K91" s="63" t="n">
        <f aca="false">SUM(feb!F91+mrt!L91+apr!K91+mei!M91+jun!L91+J91)</f>
        <v>4</v>
      </c>
      <c r="L91" s="40" t="n">
        <f aca="false">SUM(B91:I91)</f>
        <v>175</v>
      </c>
      <c r="M91" s="41" t="n">
        <f aca="false">SUM(feb!H91+mrt!N91+apr!M91+mei!O91+jun!N91+L91)</f>
        <v>269</v>
      </c>
    </row>
    <row r="92" customFormat="false" ht="12.75" hidden="false" customHeight="false" outlineLevel="0" collapsed="false">
      <c r="A92" s="10" t="s">
        <v>113</v>
      </c>
      <c r="B92" s="18"/>
      <c r="C92" s="18" t="n">
        <v>59</v>
      </c>
      <c r="D92" s="18"/>
      <c r="E92" s="18"/>
      <c r="F92" s="18"/>
      <c r="G92" s="18"/>
      <c r="H92" s="18"/>
      <c r="I92" s="18"/>
      <c r="J92" s="57" t="n">
        <f aca="false">COUNT(C92,E92,F92,G92,I92)</f>
        <v>1</v>
      </c>
      <c r="K92" s="63" t="n">
        <f aca="false">SUM(feb!F92+mrt!L92+apr!K92+mei!M92+jun!L92+J92)</f>
        <v>6</v>
      </c>
      <c r="L92" s="40" t="n">
        <f aca="false">SUM(B92:I92)</f>
        <v>59</v>
      </c>
      <c r="M92" s="41" t="n">
        <f aca="false">SUM(feb!H92+mrt!N92+apr!M92+mei!O92+jun!N92+L92)</f>
        <v>344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 t="n">
        <v>101</v>
      </c>
      <c r="F93" s="18"/>
      <c r="G93" s="18"/>
      <c r="H93" s="18"/>
      <c r="I93" s="18" t="n">
        <v>81</v>
      </c>
      <c r="J93" s="57" t="n">
        <f aca="false">COUNT(C93,E93,F93,G93,I93)</f>
        <v>2</v>
      </c>
      <c r="K93" s="63" t="n">
        <f aca="false">SUM(feb!F93+mrt!L93+apr!K93+mei!M93+jun!L93+J93)</f>
        <v>14</v>
      </c>
      <c r="L93" s="40" t="n">
        <f aca="false">SUM(B93:I93)</f>
        <v>182</v>
      </c>
      <c r="M93" s="41" t="n">
        <f aca="false">SUM(feb!H93+mrt!N93+apr!M93+mei!O93+jun!N93+L93)</f>
        <v>1027</v>
      </c>
    </row>
    <row r="94" customFormat="false" ht="12.75" hidden="false" customHeight="false" outlineLevel="0" collapsed="false">
      <c r="A94" s="10" t="s">
        <v>115</v>
      </c>
      <c r="B94" s="18" t="n">
        <v>116</v>
      </c>
      <c r="C94" s="18"/>
      <c r="D94" s="18"/>
      <c r="E94" s="18" t="n">
        <v>101</v>
      </c>
      <c r="F94" s="18"/>
      <c r="G94" s="18" t="n">
        <v>86</v>
      </c>
      <c r="H94" s="18" t="n">
        <v>103</v>
      </c>
      <c r="I94" s="18" t="n">
        <v>81</v>
      </c>
      <c r="J94" s="57" t="n">
        <v>4</v>
      </c>
      <c r="K94" s="63" t="n">
        <f aca="false">SUM(feb!F94+mrt!L94+apr!K94+mei!M94+jun!L94+J94)</f>
        <v>18</v>
      </c>
      <c r="L94" s="40" t="n">
        <f aca="false">SUM(B94:I94)</f>
        <v>487</v>
      </c>
      <c r="M94" s="41" t="n">
        <f aca="false">SUM(feb!H94+mrt!N94+apr!M94+mei!O94+jun!N94+L94)</f>
        <v>1962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 t="n">
        <v>101</v>
      </c>
      <c r="F95" s="18"/>
      <c r="G95" s="18" t="n">
        <v>88</v>
      </c>
      <c r="H95" s="18"/>
      <c r="I95" s="18" t="n">
        <v>90</v>
      </c>
      <c r="J95" s="57" t="n">
        <f aca="false">COUNT(C95,E95,F95,G95,I95)</f>
        <v>3</v>
      </c>
      <c r="K95" s="63" t="n">
        <f aca="false">SUM(feb!F95+mrt!L95+apr!K95+mei!M95+jun!L95+J95)</f>
        <v>20</v>
      </c>
      <c r="L95" s="40" t="n">
        <f aca="false">SUM(B95:I95)</f>
        <v>279</v>
      </c>
      <c r="M95" s="41" t="n">
        <f aca="false">SUM(feb!H95+mrt!N95+apr!M95+mei!O95+jun!N95+L95)</f>
        <v>1686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57" t="n">
        <f aca="false">COUNT(C96,E96,F96,G96,I96)</f>
        <v>0</v>
      </c>
      <c r="K96" s="63" t="n">
        <f aca="false">SUM(feb!F96+mrt!L96+apr!K96+mei!M96+jun!L96+J96)</f>
        <v>0</v>
      </c>
      <c r="L96" s="40" t="n">
        <f aca="false">SUM(B96:I96)</f>
        <v>0</v>
      </c>
      <c r="M96" s="41" t="n">
        <f aca="false">SUM(feb!H96+mrt!N96+apr!M96+mei!O96+jun!N96+L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/>
      <c r="G97" s="18"/>
      <c r="H97" s="18"/>
      <c r="I97" s="18"/>
      <c r="J97" s="57" t="n">
        <f aca="false">COUNT(C97,E97,F97,G97,I97)</f>
        <v>0</v>
      </c>
      <c r="K97" s="63" t="n">
        <f aca="false">SUM(feb!F97+mrt!L97+apr!K97+mei!M97+jun!L97+J97)</f>
        <v>3</v>
      </c>
      <c r="L97" s="40" t="n">
        <f aca="false">SUM(B97:I97)</f>
        <v>0</v>
      </c>
      <c r="M97" s="41" t="n">
        <f aca="false">SUM(feb!H97+mrt!N97+apr!M97+mei!O97+jun!N97+L97)</f>
        <v>190</v>
      </c>
    </row>
    <row r="98" customFormat="false" ht="12.75" hidden="false" customHeight="false" outlineLevel="0" collapsed="false">
      <c r="A98" s="10" t="s">
        <v>119</v>
      </c>
      <c r="B98" s="18" t="n">
        <v>116</v>
      </c>
      <c r="C98" s="18"/>
      <c r="D98" s="18" t="n">
        <v>135</v>
      </c>
      <c r="E98" s="18"/>
      <c r="F98" s="18" t="n">
        <v>116</v>
      </c>
      <c r="G98" s="18" t="n">
        <v>86</v>
      </c>
      <c r="H98" s="18" t="n">
        <v>103</v>
      </c>
      <c r="I98" s="18" t="n">
        <v>81</v>
      </c>
      <c r="J98" s="57" t="n">
        <f aca="false">COUNT(C98,E98,F98,G98,I98)</f>
        <v>3</v>
      </c>
      <c r="K98" s="63" t="n">
        <f aca="false">SUM(feb!F98+mrt!L98+apr!K98+mei!M98+jun!L98+J98)</f>
        <v>22</v>
      </c>
      <c r="L98" s="40" t="n">
        <f aca="false">SUM(B98:I98)</f>
        <v>637</v>
      </c>
      <c r="M98" s="41" t="n">
        <f aca="false">SUM(feb!H98+mrt!N98+apr!M98+mei!O98+jun!N98+L98)</f>
        <v>3453</v>
      </c>
    </row>
    <row r="99" customFormat="false" ht="12.75" hidden="false" customHeight="false" outlineLevel="0" collapsed="false">
      <c r="A99" s="10" t="s">
        <v>120</v>
      </c>
      <c r="B99" s="18" t="n">
        <v>116</v>
      </c>
      <c r="C99" s="18" t="n">
        <v>74</v>
      </c>
      <c r="D99" s="18" t="n">
        <v>116</v>
      </c>
      <c r="E99" s="18" t="n">
        <v>78</v>
      </c>
      <c r="F99" s="18" t="n">
        <v>116</v>
      </c>
      <c r="G99" s="18" t="n">
        <v>86</v>
      </c>
      <c r="H99" s="18"/>
      <c r="I99" s="18" t="n">
        <v>81</v>
      </c>
      <c r="J99" s="57" t="n">
        <v>4</v>
      </c>
      <c r="K99" s="63" t="n">
        <f aca="false">SUM(feb!F99+mrt!L99+apr!K99+mei!M99+jun!L99+J99)</f>
        <v>22</v>
      </c>
      <c r="L99" s="40" t="n">
        <f aca="false">SUM(B99:I99)</f>
        <v>667</v>
      </c>
      <c r="M99" s="41" t="n">
        <f aca="false">SUM(feb!H99+mrt!N99+apr!M99+mei!O99+jun!N99+L99)</f>
        <v>3112</v>
      </c>
    </row>
    <row r="100" customFormat="false" ht="12.75" hidden="false" customHeight="false" outlineLevel="0" collapsed="false">
      <c r="A100" s="10" t="s">
        <v>121</v>
      </c>
      <c r="B100" s="18" t="n">
        <v>87</v>
      </c>
      <c r="C100" s="18" t="n">
        <v>74</v>
      </c>
      <c r="D100" s="18" t="n">
        <v>88</v>
      </c>
      <c r="E100" s="18" t="n">
        <v>78</v>
      </c>
      <c r="F100" s="18" t="n">
        <v>80</v>
      </c>
      <c r="G100" s="18" t="n">
        <v>70</v>
      </c>
      <c r="H100" s="18"/>
      <c r="I100" s="18" t="n">
        <v>78</v>
      </c>
      <c r="J100" s="57" t="n">
        <v>4</v>
      </c>
      <c r="K100" s="63" t="n">
        <f aca="false">SUM(feb!F100+mrt!L100+apr!K100+mei!M100+jun!L100+J100)</f>
        <v>23</v>
      </c>
      <c r="L100" s="40" t="n">
        <f aca="false">SUM(B100:I100)</f>
        <v>555</v>
      </c>
      <c r="M100" s="41" t="n">
        <f aca="false">SUM(feb!H100+mrt!N100+apr!M100+mei!O100+jun!N100+L100)</f>
        <v>2303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57" t="n">
        <f aca="false">COUNT(C101,E101,F101,G101,I101)</f>
        <v>0</v>
      </c>
      <c r="K101" s="63" t="n">
        <f aca="false">SUM(feb!F101+mrt!L101+apr!K101+mei!M101+jun!L101+J101)</f>
        <v>0</v>
      </c>
      <c r="L101" s="40" t="n">
        <f aca="false">SUM(B101:I101)</f>
        <v>0</v>
      </c>
      <c r="M101" s="41" t="n">
        <f aca="false">SUM(feb!H101+mrt!N101+apr!M101+mei!O101+jun!N101+L101)</f>
        <v>0</v>
      </c>
    </row>
    <row r="102" customFormat="false" ht="12.75" hidden="false" customHeight="false" outlineLevel="0" collapsed="false">
      <c r="A102" s="10" t="s">
        <v>123</v>
      </c>
      <c r="B102" s="18"/>
      <c r="C102" s="18"/>
      <c r="D102" s="18"/>
      <c r="E102" s="18"/>
      <c r="F102" s="18"/>
      <c r="G102" s="18"/>
      <c r="H102" s="18"/>
      <c r="I102" s="18"/>
      <c r="J102" s="57" t="n">
        <f aca="false">COUNT(C102,E102,F102,G102,I102)</f>
        <v>0</v>
      </c>
      <c r="K102" s="63" t="n">
        <f aca="false">SUM(feb!F102+mrt!L102+apr!K102+mei!M102+jun!L102+J102)</f>
        <v>11</v>
      </c>
      <c r="L102" s="40" t="n">
        <f aca="false">SUM(B102:I102)</f>
        <v>0</v>
      </c>
      <c r="M102" s="41" t="n">
        <f aca="false">SUM(feb!H102+mrt!N102+apr!M102+mei!O102+jun!N102+L102)</f>
        <v>888</v>
      </c>
    </row>
    <row r="103" customFormat="false" ht="12.75" hidden="false" customHeight="false" outlineLevel="0" collapsed="false">
      <c r="A103" s="10" t="s">
        <v>124</v>
      </c>
      <c r="B103" s="18" t="n">
        <v>116</v>
      </c>
      <c r="C103" s="18" t="n">
        <v>74</v>
      </c>
      <c r="D103" s="18" t="n">
        <v>116</v>
      </c>
      <c r="E103" s="18" t="n">
        <v>78</v>
      </c>
      <c r="F103" s="18" t="n">
        <v>116</v>
      </c>
      <c r="G103" s="18" t="n">
        <v>86</v>
      </c>
      <c r="H103" s="18" t="n">
        <v>103</v>
      </c>
      <c r="I103" s="18" t="n">
        <v>81</v>
      </c>
      <c r="J103" s="57" t="n">
        <v>4</v>
      </c>
      <c r="K103" s="63" t="n">
        <f aca="false">SUM(feb!F103+mrt!L103+apr!K103+mei!M103+jun!L103+J103)</f>
        <v>24</v>
      </c>
      <c r="L103" s="40" t="n">
        <f aca="false">SUM(B103:I103)</f>
        <v>770</v>
      </c>
      <c r="M103" s="41" t="n">
        <f aca="false">SUM(feb!H103+mrt!N103+apr!M103+mei!O103+jun!N103+L103)</f>
        <v>3462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/>
      <c r="E104" s="18"/>
      <c r="F104" s="18"/>
      <c r="G104" s="18"/>
      <c r="H104" s="18"/>
      <c r="I104" s="18"/>
      <c r="J104" s="57" t="n">
        <f aca="false">COUNT(C104,E104,F104,G104,I104)</f>
        <v>0</v>
      </c>
      <c r="K104" s="63" t="n">
        <f aca="false">SUM(feb!F104+mrt!L104+apr!K104+mei!M104+jun!L104+J104)</f>
        <v>0</v>
      </c>
      <c r="L104" s="40" t="n">
        <f aca="false">SUM(B104:I104)</f>
        <v>0</v>
      </c>
      <c r="M104" s="41" t="n">
        <f aca="false">SUM(feb!H104+mrt!N104+apr!M104+mei!O104+jun!N104+L104)</f>
        <v>0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57" t="n">
        <f aca="false">COUNT(C105,E105,F105,G105,I105)</f>
        <v>0</v>
      </c>
      <c r="K105" s="63" t="n">
        <f aca="false">SUM(feb!F105+mrt!L105+apr!K105+mei!M105+jun!L105+J105)</f>
        <v>1</v>
      </c>
      <c r="L105" s="40" t="n">
        <f aca="false">SUM(B105:I105)</f>
        <v>0</v>
      </c>
      <c r="M105" s="41" t="n">
        <f aca="false">SUM(feb!H105+mrt!N105+apr!M105+mei!O105+jun!N105+L105)</f>
        <v>58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18"/>
      <c r="G106" s="18"/>
      <c r="H106" s="18"/>
      <c r="I106" s="18"/>
      <c r="J106" s="57" t="n">
        <f aca="false">COUNT(C106,E106,F106,G106,I106)</f>
        <v>0</v>
      </c>
      <c r="K106" s="63" t="n">
        <f aca="false">SUM(feb!F106+mrt!L106+apr!K106+mei!M106+jun!L106+J106)</f>
        <v>1</v>
      </c>
      <c r="L106" s="40" t="n">
        <f aca="false">SUM(B106:I106)</f>
        <v>0</v>
      </c>
      <c r="M106" s="41" t="n">
        <f aca="false">SUM(feb!H106+mrt!N106+apr!M106+mei!O106+jun!N106+L106)</f>
        <v>60</v>
      </c>
    </row>
    <row r="107" customFormat="false" ht="12.75" hidden="false" customHeight="false" outlineLevel="0" collapsed="false">
      <c r="A107" s="10" t="s">
        <v>128</v>
      </c>
      <c r="B107" s="18"/>
      <c r="C107" s="18"/>
      <c r="D107" s="18"/>
      <c r="E107" s="18"/>
      <c r="F107" s="18"/>
      <c r="G107" s="18"/>
      <c r="H107" s="18"/>
      <c r="I107" s="18"/>
      <c r="J107" s="57" t="n">
        <f aca="false">COUNT(C107,E107,F107,G107,I107)</f>
        <v>0</v>
      </c>
      <c r="K107" s="63" t="n">
        <f aca="false">SUM(feb!F107+mrt!L107+apr!K107+mei!M107+jun!L107+J107)</f>
        <v>0</v>
      </c>
      <c r="L107" s="40" t="n">
        <f aca="false">SUM(B107:I107)</f>
        <v>0</v>
      </c>
      <c r="M107" s="41" t="n">
        <f aca="false">SUM(feb!H107+mrt!N107+apr!M107+mei!O107+jun!N107+L107)</f>
        <v>0</v>
      </c>
    </row>
    <row r="108" customFormat="false" ht="12.75" hidden="false" customHeight="false" outlineLevel="0" collapsed="false">
      <c r="A108" s="10" t="s">
        <v>129</v>
      </c>
      <c r="B108" s="18" t="n">
        <v>166</v>
      </c>
      <c r="C108" s="18"/>
      <c r="D108" s="18"/>
      <c r="E108" s="18"/>
      <c r="F108" s="18"/>
      <c r="G108" s="18"/>
      <c r="H108" s="18" t="n">
        <v>87</v>
      </c>
      <c r="I108" s="18"/>
      <c r="J108" s="57" t="n">
        <v>1</v>
      </c>
      <c r="K108" s="63" t="n">
        <f aca="false">SUM(feb!F108+mrt!L108+apr!K108+mei!M108+jun!L108+J108)</f>
        <v>7</v>
      </c>
      <c r="L108" s="40" t="n">
        <f aca="false">SUM(B108:I108)</f>
        <v>253</v>
      </c>
      <c r="M108" s="41" t="n">
        <f aca="false">SUM(feb!H108+mrt!N108+apr!M108+mei!O108+jun!N108+L108)</f>
        <v>1705</v>
      </c>
    </row>
    <row r="109" customFormat="false" ht="12.75" hidden="false" customHeight="false" outlineLevel="0" collapsed="false">
      <c r="A109" s="10" t="s">
        <v>130</v>
      </c>
      <c r="B109" s="18" t="n">
        <v>116</v>
      </c>
      <c r="C109" s="18"/>
      <c r="D109" s="18" t="n">
        <v>116</v>
      </c>
      <c r="E109" s="18"/>
      <c r="F109" s="18"/>
      <c r="G109" s="18"/>
      <c r="H109" s="18"/>
      <c r="I109" s="18"/>
      <c r="J109" s="57" t="n">
        <v>1</v>
      </c>
      <c r="K109" s="63" t="n">
        <f aca="false">SUM(feb!F109+mrt!L109+apr!K109+mei!M109+jun!L109+J109)</f>
        <v>2</v>
      </c>
      <c r="L109" s="40" t="n">
        <f aca="false">SUM(B109:I109)</f>
        <v>232</v>
      </c>
      <c r="M109" s="41" t="n">
        <f aca="false">SUM(feb!H109+mrt!N109+apr!M109+mei!O109+jun!N109+L109)</f>
        <v>344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/>
      <c r="F110" s="18"/>
      <c r="G110" s="18"/>
      <c r="H110" s="18"/>
      <c r="I110" s="18"/>
      <c r="J110" s="57" t="n">
        <f aca="false">COUNT(C110,E110,F110,G110,I110)</f>
        <v>0</v>
      </c>
      <c r="K110" s="63" t="n">
        <f aca="false">SUM(feb!F110+mrt!L110+apr!K110+mei!M110+jun!L110+J110)</f>
        <v>8</v>
      </c>
      <c r="L110" s="40" t="n">
        <f aca="false">SUM(B110:I110)</f>
        <v>0</v>
      </c>
      <c r="M110" s="41" t="n">
        <f aca="false">SUM(feb!H110+mrt!N110+apr!M110+mei!O110+jun!N110+L110)</f>
        <v>751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57" t="n">
        <f aca="false">COUNT(C111,E111,F111,G111,I111)</f>
        <v>0</v>
      </c>
      <c r="K111" s="63" t="n">
        <f aca="false">SUM(feb!F111+mrt!L111+apr!K111+mei!M111+jun!L111+J111)</f>
        <v>0</v>
      </c>
      <c r="L111" s="40" t="n">
        <f aca="false">SUM(B111:I111)</f>
        <v>0</v>
      </c>
      <c r="M111" s="41" t="n">
        <f aca="false">SUM(feb!H111+mrt!N111+apr!M111+mei!O111+jun!N111+L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18"/>
      <c r="I112" s="18"/>
      <c r="J112" s="57" t="n">
        <f aca="false">COUNT(C112,E112,F112,G112,I112)</f>
        <v>0</v>
      </c>
      <c r="K112" s="63" t="n">
        <f aca="false">SUM(feb!F112+mrt!L112+apr!K112+mei!M112+jun!L112+J112)</f>
        <v>2</v>
      </c>
      <c r="L112" s="40" t="n">
        <f aca="false">SUM(B112:I112)</f>
        <v>0</v>
      </c>
      <c r="M112" s="41" t="n">
        <f aca="false">SUM(feb!H112+mrt!N112+apr!M112+mei!O112+jun!N112+L112)</f>
        <v>240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/>
      <c r="I113" s="18"/>
      <c r="J113" s="57" t="n">
        <f aca="false">COUNT(C113,E113,F113,G113,I113)</f>
        <v>0</v>
      </c>
      <c r="K113" s="63" t="n">
        <f aca="false">SUM(feb!F113+mrt!L113+apr!K113+mei!M113+jun!L113+J113)</f>
        <v>1</v>
      </c>
      <c r="L113" s="40" t="n">
        <f aca="false">SUM(B113:I113)</f>
        <v>0</v>
      </c>
      <c r="M113" s="41" t="n">
        <f aca="false">SUM(feb!H113+mrt!N113+apr!M113+mei!O113+jun!N113+L113)</f>
        <v>62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 t="n">
        <v>57</v>
      </c>
      <c r="F114" s="18"/>
      <c r="G114" s="18"/>
      <c r="H114" s="18"/>
      <c r="I114" s="18"/>
      <c r="J114" s="57" t="n">
        <f aca="false">COUNT(C114,E114,F114,G114,I114)</f>
        <v>1</v>
      </c>
      <c r="K114" s="63" t="n">
        <f aca="false">SUM(feb!F114+mrt!L114+apr!K114+mei!M114+jun!L114+J114)</f>
        <v>2</v>
      </c>
      <c r="L114" s="40" t="n">
        <f aca="false">SUM(B114:I114)</f>
        <v>57</v>
      </c>
      <c r="M114" s="41" t="n">
        <f aca="false">SUM(feb!H114+mrt!N114+apr!M114+mei!O114+jun!N114+L114)</f>
        <v>112</v>
      </c>
    </row>
    <row r="115" customFormat="false" ht="12.75" hidden="false" customHeight="false" outlineLevel="0" collapsed="false">
      <c r="A115" s="20" t="s">
        <v>136</v>
      </c>
      <c r="B115" s="18"/>
      <c r="C115" s="18" t="n">
        <v>59</v>
      </c>
      <c r="D115" s="18"/>
      <c r="E115" s="18" t="n">
        <v>57</v>
      </c>
      <c r="F115" s="18"/>
      <c r="G115" s="18" t="n">
        <v>59</v>
      </c>
      <c r="H115" s="18"/>
      <c r="I115" s="18" t="n">
        <v>55</v>
      </c>
      <c r="J115" s="57" t="n">
        <f aca="false">COUNT(C115,E115,F115,G115,I115)</f>
        <v>4</v>
      </c>
      <c r="K115" s="63" t="n">
        <f aca="false">SUM(feb!F115+mrt!L115+apr!K115+mei!M115+jun!L115+J115)</f>
        <v>5</v>
      </c>
      <c r="L115" s="40" t="n">
        <f aca="false">SUM(B115:I115)</f>
        <v>230</v>
      </c>
      <c r="M115" s="41" t="n">
        <f aca="false">SUM(feb!H115+mrt!N115+apr!M115+mei!O115+jun!N115+L115)</f>
        <v>286</v>
      </c>
    </row>
    <row r="116" customFormat="false" ht="12.75" hidden="false" customHeight="false" outlineLevel="0" collapsed="false">
      <c r="A116" s="20" t="s">
        <v>137</v>
      </c>
      <c r="B116" s="18" t="n">
        <v>116</v>
      </c>
      <c r="C116" s="18"/>
      <c r="D116" s="18"/>
      <c r="E116" s="18"/>
      <c r="F116" s="18"/>
      <c r="G116" s="18" t="n">
        <v>70</v>
      </c>
      <c r="H116" s="18"/>
      <c r="I116" s="18"/>
      <c r="J116" s="57" t="n">
        <v>2</v>
      </c>
      <c r="K116" s="63" t="n">
        <f aca="false">SUM(feb!F116+mrt!L116+apr!K116+mei!M116+jun!L116+J116)</f>
        <v>16</v>
      </c>
      <c r="L116" s="40" t="n">
        <f aca="false">SUM(B116:I116)</f>
        <v>186</v>
      </c>
      <c r="M116" s="41" t="n">
        <f aca="false">SUM(feb!H116+mrt!N116+apr!M116+mei!O116+jun!N116+L116)</f>
        <v>2215</v>
      </c>
    </row>
    <row r="117" customFormat="false" ht="12.75" hidden="false" customHeight="false" outlineLevel="0" collapsed="false">
      <c r="A117" s="20" t="s">
        <v>138</v>
      </c>
      <c r="B117" s="18"/>
      <c r="C117" s="18"/>
      <c r="D117" s="18"/>
      <c r="E117" s="18"/>
      <c r="F117" s="18"/>
      <c r="G117" s="18"/>
      <c r="H117" s="18"/>
      <c r="I117" s="18"/>
      <c r="J117" s="57" t="n">
        <f aca="false">COUNT(C117,E117,F117,G117,I117)</f>
        <v>0</v>
      </c>
      <c r="K117" s="63" t="n">
        <f aca="false">SUM(feb!F117+mrt!L117+apr!K117+mei!M117+jun!L117+J117)</f>
        <v>0</v>
      </c>
      <c r="L117" s="40" t="n">
        <f aca="false">SUM(B117:I117)</f>
        <v>0</v>
      </c>
      <c r="M117" s="41" t="n">
        <f aca="false">SUM(feb!H117+mrt!N117+apr!M117+mei!O117+jun!N117+L117)</f>
        <v>0</v>
      </c>
    </row>
    <row r="118" customFormat="false" ht="12.75" hidden="false" customHeight="false" outlineLevel="0" collapsed="false">
      <c r="A118" s="44" t="s">
        <v>139</v>
      </c>
      <c r="B118" s="18"/>
      <c r="C118" s="18"/>
      <c r="D118" s="18"/>
      <c r="E118" s="18"/>
      <c r="F118" s="18"/>
      <c r="G118" s="18"/>
      <c r="H118" s="18"/>
      <c r="I118" s="18"/>
      <c r="J118" s="57" t="n">
        <f aca="false">COUNT(C118,E118,F118,G118,I118)</f>
        <v>0</v>
      </c>
      <c r="K118" s="63" t="n">
        <f aca="false">SUM(feb!F118+mrt!L118+apr!K118+mei!M118+jun!L118+J118)</f>
        <v>4</v>
      </c>
      <c r="L118" s="40" t="n">
        <f aca="false">SUM(B118:I118)</f>
        <v>0</v>
      </c>
      <c r="M118" s="41" t="n">
        <f aca="false">SUM(feb!H118+mrt!N118+apr!M118+mei!O118+jun!N118+L118)</f>
        <v>260</v>
      </c>
    </row>
    <row r="119" customFormat="false" ht="12.75" hidden="false" customHeight="false" outlineLevel="0" collapsed="false">
      <c r="A119" s="20" t="s">
        <v>140</v>
      </c>
      <c r="B119" s="18" t="n">
        <v>87</v>
      </c>
      <c r="C119" s="18" t="n">
        <v>59</v>
      </c>
      <c r="D119" s="18"/>
      <c r="E119" s="18" t="n">
        <v>57</v>
      </c>
      <c r="F119" s="18"/>
      <c r="G119" s="18" t="n">
        <v>59</v>
      </c>
      <c r="H119" s="18" t="n">
        <v>50</v>
      </c>
      <c r="I119" s="18" t="n">
        <v>55</v>
      </c>
      <c r="J119" s="57" t="n">
        <f aca="false">COUNT(C119,E119,F119,G119,I119)</f>
        <v>4</v>
      </c>
      <c r="K119" s="63" t="n">
        <f aca="false">SUM(feb!F119+mrt!L119+apr!K119+mei!M119+jun!L119+J119)</f>
        <v>25</v>
      </c>
      <c r="L119" s="40" t="n">
        <f aca="false">SUM(B119:I119)</f>
        <v>367</v>
      </c>
      <c r="M119" s="41" t="n">
        <f aca="false">SUM(feb!H119+mrt!N119+apr!M119+mei!O119+jun!N119+L119)</f>
        <v>1973</v>
      </c>
    </row>
    <row r="120" customFormat="false" ht="12.75" hidden="false" customHeight="false" outlineLevel="0" collapsed="false">
      <c r="A120" s="20" t="s">
        <v>141</v>
      </c>
      <c r="B120" s="18" t="n">
        <v>116</v>
      </c>
      <c r="C120" s="18" t="n">
        <v>74</v>
      </c>
      <c r="D120" s="18" t="n">
        <v>116</v>
      </c>
      <c r="E120" s="18" t="n">
        <v>57</v>
      </c>
      <c r="F120" s="18" t="n">
        <v>30</v>
      </c>
      <c r="G120" s="18"/>
      <c r="H120" s="18"/>
      <c r="I120" s="18"/>
      <c r="J120" s="57" t="n">
        <f aca="false">COUNT(C120,E120,F120,G120,I120)</f>
        <v>3</v>
      </c>
      <c r="K120" s="63" t="n">
        <f aca="false">SUM(feb!F120+mrt!L120+apr!K120+mei!M120+jun!L120+J120)</f>
        <v>22</v>
      </c>
      <c r="L120" s="40" t="n">
        <f aca="false">SUM(B120:I120)</f>
        <v>393</v>
      </c>
      <c r="M120" s="41" t="n">
        <f aca="false">SUM(feb!H120+mrt!N120+apr!M120+mei!O120+jun!N120+L120)</f>
        <v>2577</v>
      </c>
    </row>
    <row r="121" customFormat="false" ht="13.5" hidden="false" customHeight="false" outlineLevel="0" collapsed="false">
      <c r="A121" s="21" t="s">
        <v>142</v>
      </c>
      <c r="B121" s="45"/>
      <c r="C121" s="45"/>
      <c r="D121" s="45"/>
      <c r="E121" s="45"/>
      <c r="F121" s="45"/>
      <c r="G121" s="45"/>
      <c r="H121" s="45"/>
      <c r="I121" s="45"/>
      <c r="J121" s="58" t="n">
        <f aca="false">COUNT(C121,E121,F121,G121,I121)</f>
        <v>0</v>
      </c>
      <c r="K121" s="64" t="n">
        <f aca="false">SUM(feb!F121+mrt!L121+apr!K121+mei!M121+jun!L121+J121)</f>
        <v>0</v>
      </c>
      <c r="L121" s="47" t="n">
        <f aca="false">SUM(B121:I121)</f>
        <v>0</v>
      </c>
      <c r="M121" s="48" t="n">
        <f aca="false">SUM(feb!H121+mrt!N121+apr!M121+mei!O121+jun!N121+L121)</f>
        <v>0</v>
      </c>
    </row>
  </sheetData>
  <mergeCells count="4"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6" activePane="bottomLeft" state="frozen"/>
      <selection pane="topLeft" activeCell="A1" activeCellId="0" sqref="A1"/>
      <selection pane="bottomLeft" activeCell="N99" activeCellId="0" sqref="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7.28"/>
    <col collapsed="false" customWidth="true" hidden="false" outlineLevel="0" max="2" min="2" style="49" width="3.85"/>
    <col collapsed="false" customWidth="true" hidden="false" outlineLevel="0" max="3" min="3" style="49" width="3.7"/>
    <col collapsed="false" customWidth="true" hidden="false" outlineLevel="0" max="7" min="4" style="49" width="3.85"/>
    <col collapsed="false" customWidth="true" hidden="false" outlineLevel="0" max="10" min="8" style="49" width="3.99"/>
    <col collapsed="false" customWidth="true" hidden="false" outlineLevel="0" max="11" min="11" style="49" width="3.85"/>
    <col collapsed="false" customWidth="true" hidden="false" outlineLevel="0" max="15" min="12" style="49" width="5.71"/>
    <col collapsed="false" customWidth="false" hidden="false" outlineLevel="0" max="257" min="16" style="49" width="9.14"/>
  </cols>
  <sheetData>
    <row r="1" customFormat="false" ht="27.75" hidden="false" customHeight="true" outlineLevel="0" collapsed="false">
      <c r="A1" s="50" t="s">
        <v>161</v>
      </c>
      <c r="O1" s="51" t="s">
        <v>144</v>
      </c>
    </row>
    <row r="2" s="55" customFormat="true" ht="54.75" hidden="false" customHeight="true" outlineLevel="0" collapsed="false">
      <c r="A2" s="52"/>
      <c r="B2" s="53" t="s">
        <v>145</v>
      </c>
      <c r="C2" s="53" t="s">
        <v>146</v>
      </c>
      <c r="D2" s="53" t="s">
        <v>145</v>
      </c>
      <c r="E2" s="53" t="s">
        <v>146</v>
      </c>
      <c r="F2" s="53" t="s">
        <v>162</v>
      </c>
      <c r="G2" s="53" t="s">
        <v>145</v>
      </c>
      <c r="H2" s="53" t="s">
        <v>146</v>
      </c>
      <c r="I2" s="53" t="s">
        <v>145</v>
      </c>
      <c r="J2" s="53" t="s">
        <v>146</v>
      </c>
      <c r="K2" s="53" t="s">
        <v>145</v>
      </c>
      <c r="L2" s="54" t="s">
        <v>147</v>
      </c>
      <c r="M2" s="33" t="s">
        <v>148</v>
      </c>
      <c r="N2" s="34" t="s">
        <v>149</v>
      </c>
      <c r="O2" s="35" t="s">
        <v>150</v>
      </c>
    </row>
    <row r="3" customFormat="false" ht="18" hidden="false" customHeight="true" outlineLevel="0" collapsed="false">
      <c r="A3" s="56"/>
      <c r="B3" s="37" t="n">
        <v>3</v>
      </c>
      <c r="C3" s="37" t="n">
        <v>4</v>
      </c>
      <c r="D3" s="37" t="n">
        <v>10</v>
      </c>
      <c r="E3" s="37" t="n">
        <v>11</v>
      </c>
      <c r="F3" s="37" t="n">
        <v>15</v>
      </c>
      <c r="G3" s="37" t="n">
        <v>17</v>
      </c>
      <c r="H3" s="37" t="n">
        <v>18</v>
      </c>
      <c r="I3" s="37" t="n">
        <v>24</v>
      </c>
      <c r="J3" s="37" t="n">
        <v>25</v>
      </c>
      <c r="K3" s="37" t="n">
        <v>31</v>
      </c>
      <c r="L3" s="54"/>
      <c r="M3" s="33"/>
      <c r="N3" s="34"/>
      <c r="O3" s="35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57" t="n">
        <f aca="false">COUNT(C4,E4,F4,H4,J4)</f>
        <v>0</v>
      </c>
      <c r="M4" s="39" t="n">
        <f aca="false">SUM(feb!F4+mrt!L4+apr!K4+mei!M4+jun!L4+jul!J4+L4)</f>
        <v>5</v>
      </c>
      <c r="N4" s="40" t="n">
        <f aca="false">SUM(B4:K4)</f>
        <v>0</v>
      </c>
      <c r="O4" s="41" t="n">
        <f aca="false">SUM(feb!H4+mrt!N4+apr!M4+mei!O4+jun!N4+jul!L4+N4)</f>
        <v>565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57" t="n">
        <f aca="false">COUNT(C5,E5,F5,H5,J5)</f>
        <v>0</v>
      </c>
      <c r="M5" s="39" t="n">
        <f aca="false">SUM(feb!F5+mrt!L5+apr!K5+mei!M5+jun!L5+jul!J5+L5)</f>
        <v>0</v>
      </c>
      <c r="N5" s="40" t="n">
        <f aca="false">SUM(B5:K5)</f>
        <v>0</v>
      </c>
      <c r="O5" s="41" t="n">
        <f aca="false">SUM(feb!H5+mrt!N5+apr!M5+mei!O5+jun!N5+jul!L5+N5)</f>
        <v>0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57" t="n">
        <f aca="false">COUNT(C6,E6,F6,H6,J6)</f>
        <v>0</v>
      </c>
      <c r="M6" s="39" t="n">
        <f aca="false">SUM(feb!F6+mrt!L6+apr!K6+mei!M6+jun!L6+jul!J6+L6)</f>
        <v>0</v>
      </c>
      <c r="N6" s="40" t="n">
        <f aca="false">SUM(B6:K6)</f>
        <v>0</v>
      </c>
      <c r="O6" s="41" t="n">
        <f aca="false">SUM(feb!H6+mrt!N6+apr!M6+mei!O6+jun!N6+jul!L6+N6)</f>
        <v>0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57" t="n">
        <f aca="false">COUNT(C7,E7,F7,H7,J7)</f>
        <v>0</v>
      </c>
      <c r="M7" s="39" t="n">
        <f aca="false">SUM(feb!F7+mrt!L7+apr!K7+mei!M7+jun!L7+jul!J7+L7)</f>
        <v>2</v>
      </c>
      <c r="N7" s="40" t="n">
        <f aca="false">SUM(B7:K7)</f>
        <v>0</v>
      </c>
      <c r="O7" s="41" t="n">
        <f aca="false">SUM(feb!H7+mrt!N7+apr!M7+mei!O7+jun!N7+jul!L7+N7)</f>
        <v>142</v>
      </c>
    </row>
    <row r="8" customFormat="false" ht="12.75" hidden="false" customHeight="false" outlineLevel="0" collapsed="false">
      <c r="A8" s="10" t="s">
        <v>29</v>
      </c>
      <c r="B8" s="18" t="n">
        <v>86</v>
      </c>
      <c r="C8" s="18"/>
      <c r="D8" s="18"/>
      <c r="E8" s="18"/>
      <c r="F8" s="18"/>
      <c r="G8" s="18"/>
      <c r="H8" s="18"/>
      <c r="I8" s="18"/>
      <c r="J8" s="18"/>
      <c r="K8" s="18"/>
      <c r="L8" s="57" t="n">
        <v>1</v>
      </c>
      <c r="M8" s="39" t="n">
        <f aca="false">SUM(feb!F8+mrt!L8+apr!K8+mei!M8+jun!L8+jul!J8+L8)</f>
        <v>4</v>
      </c>
      <c r="N8" s="40" t="n">
        <f aca="false">SUM(B8:K8)</f>
        <v>86</v>
      </c>
      <c r="O8" s="41" t="n">
        <f aca="false">SUM(feb!H8+mrt!N8+apr!M8+mei!O8+jun!N8+jul!L8+N8)</f>
        <v>429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 t="n">
        <v>76</v>
      </c>
      <c r="F9" s="18" t="n">
        <v>74</v>
      </c>
      <c r="G9" s="18"/>
      <c r="H9" s="18"/>
      <c r="I9" s="18" t="n">
        <v>80</v>
      </c>
      <c r="J9" s="18"/>
      <c r="K9" s="18"/>
      <c r="L9" s="57" t="n">
        <f aca="false">COUNT(C9,E9,F9,H9,J9)</f>
        <v>2</v>
      </c>
      <c r="M9" s="39" t="n">
        <f aca="false">SUM(feb!F9+mrt!L9+apr!K9+mei!M9+jun!L9+jul!J9+L9)</f>
        <v>5</v>
      </c>
      <c r="N9" s="40" t="n">
        <f aca="false">SUM(B9:K9)</f>
        <v>230</v>
      </c>
      <c r="O9" s="41" t="n">
        <f aca="false">SUM(feb!H9+mrt!N9+apr!M9+mei!O9+jun!N9+jul!L9+N9)</f>
        <v>433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57" t="n">
        <f aca="false">COUNT(C10,E10,F10,H10,J10)</f>
        <v>0</v>
      </c>
      <c r="M10" s="39" t="n">
        <f aca="false">SUM(feb!F10+mrt!L10+apr!K10+mei!M10+jun!L10+jul!J10+L10)</f>
        <v>13</v>
      </c>
      <c r="N10" s="40" t="n">
        <f aca="false">SUM(B10:K10)</f>
        <v>0</v>
      </c>
      <c r="O10" s="41" t="n">
        <f aca="false">SUM(feb!H10+mrt!N10+apr!M10+mei!O10+jun!N10+jul!L10+N10)</f>
        <v>1427</v>
      </c>
    </row>
    <row r="11" customFormat="false" ht="12.75" hidden="false" customHeight="false" outlineLevel="0" collapsed="false">
      <c r="A11" s="10" t="s">
        <v>32</v>
      </c>
      <c r="B11" s="18"/>
      <c r="C11" s="18" t="n">
        <v>95</v>
      </c>
      <c r="D11" s="18"/>
      <c r="E11" s="18" t="n">
        <v>87</v>
      </c>
      <c r="F11" s="18" t="n">
        <v>88</v>
      </c>
      <c r="G11" s="18"/>
      <c r="H11" s="18"/>
      <c r="I11" s="18"/>
      <c r="J11" s="18"/>
      <c r="K11" s="18"/>
      <c r="L11" s="57" t="n">
        <f aca="false">COUNT(C11,E11,F11,H11,J11)</f>
        <v>3</v>
      </c>
      <c r="M11" s="39" t="n">
        <f aca="false">SUM(feb!F11+mrt!L11+apr!K11+mei!M11+jun!L11+jul!J11+L11)</f>
        <v>22</v>
      </c>
      <c r="N11" s="40" t="n">
        <f aca="false">SUM(B11:K11)</f>
        <v>270</v>
      </c>
      <c r="O11" s="41" t="n">
        <f aca="false">SUM(feb!H11+mrt!N11+apr!M11+mei!O11+jun!N11+jul!L11+N11)</f>
        <v>2699</v>
      </c>
    </row>
    <row r="12" customFormat="false" ht="12.75" hidden="false" customHeight="false" outlineLevel="0" collapsed="false">
      <c r="A12" s="10" t="s">
        <v>33</v>
      </c>
      <c r="B12" s="18"/>
      <c r="C12" s="18" t="n">
        <v>77</v>
      </c>
      <c r="D12" s="18"/>
      <c r="E12" s="18" t="n">
        <v>76</v>
      </c>
      <c r="F12" s="18"/>
      <c r="G12" s="18" t="n">
        <v>105</v>
      </c>
      <c r="H12" s="18"/>
      <c r="I12" s="18"/>
      <c r="J12" s="18"/>
      <c r="K12" s="18" t="n">
        <v>87</v>
      </c>
      <c r="L12" s="57" t="n">
        <v>3</v>
      </c>
      <c r="M12" s="39" t="n">
        <f aca="false">SUM(feb!F12+mrt!L12+apr!K12+mei!M12+jun!L12+jul!J12+L12)</f>
        <v>21</v>
      </c>
      <c r="N12" s="40" t="n">
        <f aca="false">SUM(B12:K12)</f>
        <v>345</v>
      </c>
      <c r="O12" s="41" t="n">
        <f aca="false">SUM(feb!H12+mrt!N12+apr!M12+mei!O12+jun!N12+jul!L12+N12)</f>
        <v>2250</v>
      </c>
    </row>
    <row r="13" customFormat="false" ht="12.75" hidden="false" customHeight="false" outlineLevel="0" collapsed="false">
      <c r="A13" s="10" t="s">
        <v>34</v>
      </c>
      <c r="B13" s="18"/>
      <c r="C13" s="18" t="n">
        <v>77</v>
      </c>
      <c r="D13" s="18" t="n">
        <v>103</v>
      </c>
      <c r="E13" s="18" t="n">
        <v>76</v>
      </c>
      <c r="F13" s="18" t="n">
        <v>74</v>
      </c>
      <c r="G13" s="18"/>
      <c r="H13" s="18"/>
      <c r="I13" s="18"/>
      <c r="J13" s="18"/>
      <c r="K13" s="18"/>
      <c r="L13" s="57" t="n">
        <v>4</v>
      </c>
      <c r="M13" s="39" t="n">
        <f aca="false">SUM(feb!F13+mrt!L13+apr!K13+mei!M13+jun!L13+jul!J13+L13)</f>
        <v>20</v>
      </c>
      <c r="N13" s="40" t="n">
        <f aca="false">SUM(B13:K13)</f>
        <v>330</v>
      </c>
      <c r="O13" s="41" t="n">
        <f aca="false">SUM(feb!H13+mrt!N13+apr!M13+mei!O13+jun!N13+jul!L13+N13)</f>
        <v>1515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57" t="n">
        <f aca="false">COUNT(C14,E14,F14,H14,J14)</f>
        <v>0</v>
      </c>
      <c r="M14" s="39" t="n">
        <f aca="false">SUM(feb!F14+mrt!L14+apr!K14+mei!M14+jun!L14+jul!J14+L14)</f>
        <v>1</v>
      </c>
      <c r="N14" s="40" t="n">
        <f aca="false">SUM(B14:K14)</f>
        <v>0</v>
      </c>
      <c r="O14" s="41" t="n">
        <f aca="false">SUM(feb!H14+mrt!N14+apr!M14+mei!O14+jun!N14+jul!L14+N14)</f>
        <v>53</v>
      </c>
    </row>
    <row r="15" customFormat="false" ht="12.75" hidden="false" customHeight="false" outlineLevel="0" collapsed="false">
      <c r="A15" s="10" t="s">
        <v>36</v>
      </c>
      <c r="B15" s="18" t="n">
        <v>129</v>
      </c>
      <c r="C15" s="18" t="n">
        <v>95</v>
      </c>
      <c r="D15" s="18"/>
      <c r="E15" s="18"/>
      <c r="F15" s="18"/>
      <c r="G15" s="18" t="n">
        <v>146</v>
      </c>
      <c r="H15" s="18"/>
      <c r="I15" s="18" t="n">
        <v>156</v>
      </c>
      <c r="J15" s="18"/>
      <c r="K15" s="18" t="n">
        <v>145</v>
      </c>
      <c r="L15" s="57" t="n">
        <v>2</v>
      </c>
      <c r="M15" s="39" t="n">
        <f aca="false">SUM(feb!F15+mrt!L15+apr!K15+mei!M15+jun!L15+jul!J15+L15)</f>
        <v>23</v>
      </c>
      <c r="N15" s="40" t="n">
        <f aca="false">SUM(B15:K15)</f>
        <v>671</v>
      </c>
      <c r="O15" s="41" t="n">
        <f aca="false">SUM(feb!H15+mrt!N15+apr!M15+mei!O15+jun!N15+jul!L15+N15)</f>
        <v>3529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18" t="n">
        <v>88</v>
      </c>
      <c r="G16" s="18"/>
      <c r="H16" s="18"/>
      <c r="I16" s="18"/>
      <c r="J16" s="18" t="n">
        <v>92</v>
      </c>
      <c r="K16" s="18"/>
      <c r="L16" s="57" t="n">
        <f aca="false">COUNT(C16,E16,F16,H16,J16)</f>
        <v>2</v>
      </c>
      <c r="M16" s="39" t="n">
        <f aca="false">SUM(feb!F16+mrt!L16+apr!K16+mei!M16+jun!L16+jul!J16+L16)</f>
        <v>18</v>
      </c>
      <c r="N16" s="40" t="n">
        <f aca="false">SUM(B16:K16)</f>
        <v>180</v>
      </c>
      <c r="O16" s="41" t="n">
        <f aca="false">SUM(feb!H16+mrt!N16+apr!M16+mei!O16+jun!N16+jul!L16+N16)</f>
        <v>1384</v>
      </c>
    </row>
    <row r="17" customFormat="false" ht="12.75" hidden="false" customHeight="false" outlineLevel="0" collapsed="false">
      <c r="A17" s="10" t="s">
        <v>38</v>
      </c>
      <c r="B17" s="18"/>
      <c r="C17" s="18" t="n">
        <v>77</v>
      </c>
      <c r="D17" s="18"/>
      <c r="E17" s="18"/>
      <c r="F17" s="18"/>
      <c r="G17" s="18"/>
      <c r="H17" s="18"/>
      <c r="I17" s="18"/>
      <c r="J17" s="18"/>
      <c r="K17" s="18"/>
      <c r="L17" s="57" t="n">
        <f aca="false">COUNT(C17,E17,F17,H17,J17)</f>
        <v>1</v>
      </c>
      <c r="M17" s="39" t="n">
        <f aca="false">SUM(feb!F17+mrt!L17+apr!K17+mei!M17+jun!L17+jul!J17+L17)</f>
        <v>15</v>
      </c>
      <c r="N17" s="40" t="n">
        <f aca="false">SUM(B17:K17)</f>
        <v>77</v>
      </c>
      <c r="O17" s="41" t="n">
        <f aca="false">SUM(feb!H17+mrt!N17+apr!M17+mei!O17+jun!N17+jul!L17+N17)</f>
        <v>1634</v>
      </c>
    </row>
    <row r="18" customFormat="false" ht="12.75" hidden="false" customHeight="false" outlineLevel="0" collapsed="false">
      <c r="A18" s="42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57" t="n">
        <f aca="false">COUNT(C18,E18,F18,H18,J18)</f>
        <v>0</v>
      </c>
      <c r="M18" s="39" t="n">
        <f aca="false">SUM(feb!F18+mrt!L18+apr!K18+mei!M18+jun!L18+jul!J18+L18)</f>
        <v>0</v>
      </c>
      <c r="N18" s="40" t="n">
        <f aca="false">SUM(B18:K18)</f>
        <v>0</v>
      </c>
      <c r="O18" s="41" t="n">
        <f aca="false">SUM(feb!H18+mrt!N18+apr!M18+mei!O18+jun!N18+jul!L18+N18)</f>
        <v>0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57" t="n">
        <f aca="false">COUNT(C19,E19,F19,H19,J19)</f>
        <v>0</v>
      </c>
      <c r="M19" s="39" t="n">
        <f aca="false">SUM(feb!F19+mrt!L19+apr!K19+mei!M19+jun!L19+jul!J19+L19)</f>
        <v>0</v>
      </c>
      <c r="N19" s="40" t="n">
        <f aca="false">SUM(B19:K19)</f>
        <v>0</v>
      </c>
      <c r="O19" s="41" t="n">
        <f aca="false">SUM(feb!H19+mrt!N19+apr!M19+mei!O19+jun!N19+jul!L19+N19)</f>
        <v>0</v>
      </c>
    </row>
    <row r="20" customFormat="false" ht="12.75" hidden="false" customHeight="false" outlineLevel="0" collapsed="false">
      <c r="A20" s="10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57" t="n">
        <f aca="false">COUNT(C20,E20,F20,H20,J20)</f>
        <v>0</v>
      </c>
      <c r="M20" s="39" t="n">
        <f aca="false">SUM(feb!F20+mrt!L20+apr!K20+mei!M20+jun!L20+jul!J20+L20)</f>
        <v>4</v>
      </c>
      <c r="N20" s="40" t="n">
        <f aca="false">SUM(B20:K20)</f>
        <v>0</v>
      </c>
      <c r="O20" s="41" t="n">
        <f aca="false">SUM(feb!H20+mrt!N20+apr!M20+mei!O20+jun!N20+jul!L20+N20)</f>
        <v>375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57" t="n">
        <f aca="false">COUNT(C21,E21,F21,H21,J21)</f>
        <v>0</v>
      </c>
      <c r="M21" s="39" t="n">
        <f aca="false">SUM(feb!F21+mrt!L21+apr!K21+mei!M21+jun!L21+jul!J21+L21)</f>
        <v>2</v>
      </c>
      <c r="N21" s="40" t="n">
        <f aca="false">SUM(B21:K21)</f>
        <v>0</v>
      </c>
      <c r="O21" s="41" t="n">
        <f aca="false">SUM(feb!H21+mrt!N21+apr!M21+mei!O21+jun!N21+jul!L21+N21)</f>
        <v>160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57" t="n">
        <f aca="false">COUNT(C22,E22,F22,H22,J22)</f>
        <v>0</v>
      </c>
      <c r="M22" s="39" t="n">
        <f aca="false">SUM(feb!F22+mrt!L22+apr!K22+mei!M22+jun!L22+jul!J22+L22)</f>
        <v>1</v>
      </c>
      <c r="N22" s="40" t="n">
        <f aca="false">SUM(B22:K22)</f>
        <v>0</v>
      </c>
      <c r="O22" s="41" t="n">
        <f aca="false">SUM(feb!H22+mrt!N22+apr!M22+mei!O22+jun!N22+jul!L22+N22)</f>
        <v>64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57" t="n">
        <f aca="false">COUNT(C23,E23,F23,H23,J23)</f>
        <v>0</v>
      </c>
      <c r="M23" s="39" t="n">
        <f aca="false">SUM(feb!F23+mrt!L23+apr!K23+mei!M23+jun!L23+jul!J23+L23)</f>
        <v>0</v>
      </c>
      <c r="N23" s="40" t="n">
        <f aca="false">SUM(B23:K23)</f>
        <v>0</v>
      </c>
      <c r="O23" s="41" t="n">
        <f aca="false">SUM(feb!H23+mrt!N23+apr!M23+mei!O23+jun!N23+jul!L23+N23)</f>
        <v>0</v>
      </c>
    </row>
    <row r="24" customFormat="false" ht="12.75" hidden="false" customHeight="false" outlineLevel="0" collapsed="false">
      <c r="A24" s="10" t="s">
        <v>45</v>
      </c>
      <c r="B24" s="18"/>
      <c r="C24" s="18" t="n">
        <v>57</v>
      </c>
      <c r="D24" s="18"/>
      <c r="E24" s="18" t="n">
        <v>57</v>
      </c>
      <c r="F24" s="18" t="n">
        <v>87</v>
      </c>
      <c r="G24" s="18"/>
      <c r="H24" s="18"/>
      <c r="I24" s="18"/>
      <c r="J24" s="18" t="n">
        <v>67</v>
      </c>
      <c r="K24" s="18" t="n">
        <v>61</v>
      </c>
      <c r="L24" s="57" t="n">
        <v>5</v>
      </c>
      <c r="M24" s="39" t="n">
        <f aca="false">SUM(feb!F24+mrt!L24+apr!K24+mei!M24+jun!L24+jul!J24+L24)</f>
        <v>19</v>
      </c>
      <c r="N24" s="40" t="n">
        <f aca="false">SUM(B24:K24)</f>
        <v>329</v>
      </c>
      <c r="O24" s="41" t="n">
        <f aca="false">SUM(feb!H24+mrt!N24+apr!M24+mei!O24+jun!N24+jul!L24+N24)</f>
        <v>1084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57" t="n">
        <f aca="false">COUNT(C25,E25,F25,H25,J25)</f>
        <v>0</v>
      </c>
      <c r="M25" s="39" t="n">
        <f aca="false">SUM(feb!F25+mrt!L25+apr!K25+mei!M25+jun!L25+jul!J25+L25)</f>
        <v>0</v>
      </c>
      <c r="N25" s="40" t="n">
        <f aca="false">SUM(B25:K25)</f>
        <v>0</v>
      </c>
      <c r="O25" s="41" t="n">
        <f aca="false">SUM(feb!H25+mrt!N25+apr!M25+mei!O25+jun!N25+jul!L25+N25)</f>
        <v>0</v>
      </c>
    </row>
    <row r="26" customFormat="false" ht="12.75" hidden="false" customHeight="false" outlineLevel="0" collapsed="false">
      <c r="A26" s="10" t="s">
        <v>47</v>
      </c>
      <c r="B26" s="18"/>
      <c r="C26" s="18"/>
      <c r="D26" s="18"/>
      <c r="E26" s="18" t="n">
        <v>57</v>
      </c>
      <c r="F26" s="18"/>
      <c r="G26" s="18"/>
      <c r="H26" s="18"/>
      <c r="I26" s="18"/>
      <c r="J26" s="18"/>
      <c r="K26" s="18" t="n">
        <v>61</v>
      </c>
      <c r="L26" s="57" t="n">
        <v>2</v>
      </c>
      <c r="M26" s="39" t="n">
        <f aca="false">SUM(feb!F26+mrt!L26+apr!K26+mei!M26+jun!L26+jul!J26+L26)</f>
        <v>11</v>
      </c>
      <c r="N26" s="40" t="n">
        <f aca="false">SUM(B26:K26)</f>
        <v>118</v>
      </c>
      <c r="O26" s="41" t="n">
        <f aca="false">SUM(feb!H26+mrt!N26+apr!M26+mei!O26+jun!N26+jul!L26+N26)</f>
        <v>706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57" t="n">
        <f aca="false">COUNT(C27,E27,F27,H27,J27)</f>
        <v>0</v>
      </c>
      <c r="M27" s="39" t="n">
        <f aca="false">SUM(feb!F27+mrt!L27+apr!K27+mei!M27+jun!L27+jul!J27+L27)</f>
        <v>0</v>
      </c>
      <c r="N27" s="40" t="n">
        <f aca="false">SUM(B27:K27)</f>
        <v>0</v>
      </c>
      <c r="O27" s="41" t="n">
        <f aca="false">SUM(feb!H27+mrt!N27+apr!M27+mei!O27+jun!N27+jul!L27+N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 t="n">
        <v>74</v>
      </c>
      <c r="G28" s="18"/>
      <c r="H28" s="18"/>
      <c r="I28" s="18"/>
      <c r="J28" s="18"/>
      <c r="K28" s="18"/>
      <c r="L28" s="57" t="n">
        <f aca="false">COUNT(C28,E28,F28,H28,J28)</f>
        <v>1</v>
      </c>
      <c r="M28" s="39" t="n">
        <f aca="false">SUM(feb!F28+mrt!L28+apr!K28+mei!M28+jun!L28+jul!J28+L28)</f>
        <v>10</v>
      </c>
      <c r="N28" s="40" t="n">
        <f aca="false">SUM(B28:K28)</f>
        <v>74</v>
      </c>
      <c r="O28" s="41" t="n">
        <f aca="false">SUM(feb!H28+mrt!N28+apr!M28+mei!O28+jun!N28+jul!L28+N28)</f>
        <v>933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57" t="n">
        <f aca="false">COUNT(C29,E29,F29,H29,J29)</f>
        <v>0</v>
      </c>
      <c r="M29" s="39" t="n">
        <f aca="false">SUM(feb!F29+mrt!L29+apr!K29+mei!M29+jun!L29+jul!J29+L29)</f>
        <v>3</v>
      </c>
      <c r="N29" s="40" t="n">
        <f aca="false">SUM(B29:K29)</f>
        <v>0</v>
      </c>
      <c r="O29" s="41" t="n">
        <f aca="false">SUM(feb!H29+mrt!N29+apr!M29+mei!O29+jun!N29+jul!L29+N29)</f>
        <v>198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 t="n">
        <v>146</v>
      </c>
      <c r="H30" s="18"/>
      <c r="I30" s="18"/>
      <c r="J30" s="18"/>
      <c r="K30" s="18"/>
      <c r="L30" s="57" t="n">
        <v>1</v>
      </c>
      <c r="M30" s="39" t="n">
        <f aca="false">SUM(feb!F30+mrt!L30+apr!K30+mei!M30+jun!L30+jul!J30+L30)</f>
        <v>10</v>
      </c>
      <c r="N30" s="40" t="n">
        <f aca="false">SUM(B30:K30)</f>
        <v>146</v>
      </c>
      <c r="O30" s="41" t="n">
        <f aca="false">SUM(feb!H30+mrt!N30+apr!M30+mei!O30+jun!N30+jul!L30+N30)</f>
        <v>1677</v>
      </c>
    </row>
    <row r="31" customFormat="false" ht="12.75" hidden="false" customHeight="false" outlineLevel="0" collapsed="false">
      <c r="A31" s="10" t="s">
        <v>52</v>
      </c>
      <c r="B31" s="18" t="n">
        <v>141</v>
      </c>
      <c r="C31" s="18" t="n">
        <v>95</v>
      </c>
      <c r="D31" s="18" t="n">
        <v>120</v>
      </c>
      <c r="E31" s="18" t="n">
        <v>87</v>
      </c>
      <c r="F31" s="18" t="n">
        <v>88</v>
      </c>
      <c r="G31" s="18"/>
      <c r="H31" s="18"/>
      <c r="I31" s="18"/>
      <c r="J31" s="18"/>
      <c r="K31" s="18"/>
      <c r="L31" s="57" t="n">
        <v>4</v>
      </c>
      <c r="M31" s="39" t="n">
        <f aca="false">SUM(feb!F31+mrt!L31+apr!K31+mei!M31+jun!L31+jul!J31+L31)</f>
        <v>29</v>
      </c>
      <c r="N31" s="40" t="n">
        <f aca="false">SUM(B31:K31)</f>
        <v>531</v>
      </c>
      <c r="O31" s="41" t="n">
        <f aca="false">SUM(feb!H31+mrt!N31+apr!M31+mei!O31+jun!N31+jul!L31+N31)</f>
        <v>3252</v>
      </c>
    </row>
    <row r="32" customFormat="false" ht="12.75" hidden="false" customHeight="false" outlineLevel="0" collapsed="false">
      <c r="A32" s="10" t="s">
        <v>53</v>
      </c>
      <c r="B32" s="18"/>
      <c r="C32" s="18" t="n">
        <v>57</v>
      </c>
      <c r="D32" s="18"/>
      <c r="E32" s="18"/>
      <c r="F32" s="18"/>
      <c r="G32" s="18"/>
      <c r="H32" s="18" t="n">
        <v>60</v>
      </c>
      <c r="I32" s="18"/>
      <c r="J32" s="18"/>
      <c r="K32" s="18" t="n">
        <v>61</v>
      </c>
      <c r="L32" s="57" t="n">
        <v>3</v>
      </c>
      <c r="M32" s="39" t="n">
        <f aca="false">SUM(feb!F32+mrt!L32+apr!K32+mei!M32+jun!L32+jul!J32+L32)</f>
        <v>24</v>
      </c>
      <c r="N32" s="40" t="n">
        <f aca="false">SUM(B32:K32)</f>
        <v>178</v>
      </c>
      <c r="O32" s="41" t="n">
        <f aca="false">SUM(feb!H32+mrt!N32+apr!M32+mei!O32+jun!N32+jul!L32+N32)</f>
        <v>1314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57" t="n">
        <f aca="false">COUNT(C33,E33,F33,H33,J33)</f>
        <v>0</v>
      </c>
      <c r="M33" s="39" t="n">
        <f aca="false">SUM(feb!F33+mrt!L33+apr!K33+mei!M33+jun!L33+jul!J33+L33)</f>
        <v>6</v>
      </c>
      <c r="N33" s="40" t="n">
        <f aca="false">SUM(B33:K33)</f>
        <v>0</v>
      </c>
      <c r="O33" s="41" t="n">
        <f aca="false">SUM(feb!H33+mrt!N33+apr!M33+mei!O33+jun!N33+jul!L33+N33)</f>
        <v>457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57"/>
      <c r="M34" s="39"/>
      <c r="N34" s="40"/>
      <c r="O34" s="41"/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57" t="n">
        <f aca="false">COUNT(C35,E35,F35,H35,J35)</f>
        <v>0</v>
      </c>
      <c r="M35" s="39" t="n">
        <f aca="false">SUM(feb!F35+mrt!L35+apr!K35+mei!M35+jun!L35+jul!J35+L35)</f>
        <v>0</v>
      </c>
      <c r="N35" s="40" t="n">
        <f aca="false">SUM(B35:K35)</f>
        <v>0</v>
      </c>
      <c r="O35" s="41" t="n">
        <f aca="false">SUM(feb!H35+mrt!N35+apr!M35+mei!O35+jun!N35+jul!L35+N35)</f>
        <v>0</v>
      </c>
    </row>
    <row r="36" customFormat="false" ht="12.75" hidden="false" customHeight="false" outlineLevel="0" collapsed="false">
      <c r="A36" s="10" t="s">
        <v>57</v>
      </c>
      <c r="B36" s="18"/>
      <c r="C36" s="18" t="n">
        <v>77</v>
      </c>
      <c r="D36" s="18"/>
      <c r="E36" s="18"/>
      <c r="F36" s="18"/>
      <c r="G36" s="18"/>
      <c r="H36" s="18"/>
      <c r="I36" s="18"/>
      <c r="J36" s="18"/>
      <c r="K36" s="18"/>
      <c r="L36" s="57" t="n">
        <f aca="false">COUNT(C36,E36,F36,H36,J36)</f>
        <v>1</v>
      </c>
      <c r="M36" s="39" t="n">
        <f aca="false">SUM(feb!F36+mrt!L36+apr!K36+mei!M36+jun!L36+jul!J36+L36)</f>
        <v>12</v>
      </c>
      <c r="N36" s="40" t="n">
        <f aca="false">SUM(B36:K36)</f>
        <v>77</v>
      </c>
      <c r="O36" s="41" t="n">
        <f aca="false">SUM(feb!H36+mrt!N36+apr!M36+mei!O36+jun!N36+jul!L36+N36)</f>
        <v>850</v>
      </c>
    </row>
    <row r="37" customFormat="false" ht="12.75" hidden="false" customHeight="false" outlineLevel="0" collapsed="false">
      <c r="A37" s="10" t="s">
        <v>58</v>
      </c>
      <c r="B37" s="18"/>
      <c r="C37" s="18" t="n">
        <v>77</v>
      </c>
      <c r="D37" s="18"/>
      <c r="E37" s="18"/>
      <c r="F37" s="18"/>
      <c r="G37" s="18"/>
      <c r="H37" s="18"/>
      <c r="I37" s="18"/>
      <c r="J37" s="18"/>
      <c r="K37" s="18"/>
      <c r="L37" s="57" t="n">
        <f aca="false">COUNT(C37,E37,F37,H37,J37)</f>
        <v>1</v>
      </c>
      <c r="M37" s="39" t="n">
        <f aca="false">SUM(feb!F37+mrt!L37+apr!K37+mei!M37+jun!L37+jul!J37+L37)</f>
        <v>1</v>
      </c>
      <c r="N37" s="40" t="n">
        <f aca="false">SUM(B37:K37)</f>
        <v>77</v>
      </c>
      <c r="O37" s="41" t="n">
        <f aca="false">SUM(feb!H37+mrt!N37+apr!M37+mei!O37+jun!N37+jul!L37+N37)</f>
        <v>77</v>
      </c>
    </row>
    <row r="38" customFormat="false" ht="12.75" hidden="false" customHeight="false" outlineLevel="0" collapsed="false">
      <c r="A38" s="10" t="s">
        <v>59</v>
      </c>
      <c r="B38" s="18"/>
      <c r="C38" s="18" t="n">
        <v>77</v>
      </c>
      <c r="D38" s="18" t="n">
        <v>103</v>
      </c>
      <c r="E38" s="18" t="n">
        <v>76</v>
      </c>
      <c r="F38" s="18" t="n">
        <v>74</v>
      </c>
      <c r="G38" s="18" t="n">
        <v>122</v>
      </c>
      <c r="H38" s="18"/>
      <c r="I38" s="18"/>
      <c r="J38" s="18"/>
      <c r="K38" s="18" t="n">
        <v>87</v>
      </c>
      <c r="L38" s="57" t="n">
        <v>4</v>
      </c>
      <c r="M38" s="39" t="n">
        <f aca="false">SUM(feb!F38+mrt!L38+apr!K38+mei!M38+jun!L38+jul!J38+L38)</f>
        <v>23</v>
      </c>
      <c r="N38" s="40" t="n">
        <f aca="false">SUM(B38:K38)</f>
        <v>539</v>
      </c>
      <c r="O38" s="41" t="n">
        <f aca="false">SUM(feb!H38+mrt!N38+apr!M38+mei!O38+jun!N38+jul!L38+N38)</f>
        <v>2736</v>
      </c>
    </row>
    <row r="39" customFormat="false" ht="12.75" hidden="false" customHeight="false" outlineLevel="0" collapsed="false">
      <c r="A39" s="10" t="s">
        <v>60</v>
      </c>
      <c r="B39" s="18"/>
      <c r="C39" s="18" t="n">
        <v>77</v>
      </c>
      <c r="D39" s="18"/>
      <c r="E39" s="18"/>
      <c r="F39" s="18" t="n">
        <v>88</v>
      </c>
      <c r="G39" s="18"/>
      <c r="H39" s="18"/>
      <c r="I39" s="18"/>
      <c r="J39" s="18" t="n">
        <v>73</v>
      </c>
      <c r="K39" s="18"/>
      <c r="L39" s="57" t="n">
        <f aca="false">COUNT(C39,E39,F39,H39,J39)</f>
        <v>3</v>
      </c>
      <c r="M39" s="39" t="n">
        <f aca="false">SUM(feb!F39+mrt!L39+apr!K39+mei!M39+jun!L39+jul!J39+L39)</f>
        <v>23</v>
      </c>
      <c r="N39" s="40" t="n">
        <f aca="false">SUM(B39:K39)</f>
        <v>238</v>
      </c>
      <c r="O39" s="41" t="n">
        <f aca="false">SUM(feb!H39+mrt!N39+apr!M39+mei!O39+jun!N39+jul!L39+N39)</f>
        <v>1812</v>
      </c>
    </row>
    <row r="40" customFormat="false" ht="12.75" hidden="false" customHeight="false" outlineLevel="0" collapsed="false">
      <c r="A40" s="10" t="s">
        <v>61</v>
      </c>
      <c r="B40" s="18"/>
      <c r="C40" s="18" t="n">
        <v>57</v>
      </c>
      <c r="D40" s="18"/>
      <c r="E40" s="18" t="n">
        <v>57</v>
      </c>
      <c r="F40" s="18" t="n">
        <v>87</v>
      </c>
      <c r="G40" s="18"/>
      <c r="H40" s="18"/>
      <c r="I40" s="18"/>
      <c r="J40" s="18"/>
      <c r="K40" s="18" t="n">
        <v>61</v>
      </c>
      <c r="L40" s="57" t="n">
        <v>4</v>
      </c>
      <c r="M40" s="39" t="n">
        <f aca="false">SUM(feb!F40+mrt!L40+apr!K40+mei!M40+jun!L40+jul!J40+L40)</f>
        <v>20</v>
      </c>
      <c r="N40" s="40" t="n">
        <f aca="false">SUM(B40:K40)</f>
        <v>262</v>
      </c>
      <c r="O40" s="41" t="n">
        <f aca="false">SUM(feb!H40+mrt!N40+apr!M40+mei!O40+jun!N40+jul!L40+N40)</f>
        <v>1229</v>
      </c>
    </row>
    <row r="41" customFormat="false" ht="12.75" hidden="false" customHeight="false" outlineLevel="0" collapsed="false">
      <c r="A41" s="10" t="s">
        <v>62</v>
      </c>
      <c r="B41" s="18"/>
      <c r="C41" s="18" t="n">
        <v>77</v>
      </c>
      <c r="D41" s="18"/>
      <c r="E41" s="18" t="n">
        <v>57</v>
      </c>
      <c r="F41" s="18" t="n">
        <v>87</v>
      </c>
      <c r="G41" s="18"/>
      <c r="H41" s="18" t="n">
        <v>60</v>
      </c>
      <c r="I41" s="18"/>
      <c r="J41" s="18"/>
      <c r="K41" s="18"/>
      <c r="L41" s="57" t="n">
        <f aca="false">COUNT(C41,E41,F41,H41,J41)</f>
        <v>4</v>
      </c>
      <c r="M41" s="39" t="n">
        <f aca="false">SUM(feb!F41+mrt!L41+apr!K41+mei!M41+jun!L41+jul!J41+L41)</f>
        <v>16</v>
      </c>
      <c r="N41" s="40" t="n">
        <f aca="false">SUM(B41:K41)</f>
        <v>281</v>
      </c>
      <c r="O41" s="41" t="n">
        <f aca="false">SUM(feb!H41+mrt!N41+apr!M41+mei!O41+jun!N41+jul!L41+N41)</f>
        <v>1002</v>
      </c>
    </row>
    <row r="42" customFormat="false" ht="12.75" hidden="false" customHeight="false" outlineLevel="0" collapsed="false">
      <c r="A42" s="43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57" t="n">
        <f aca="false">COUNT(C42,E42,F42,H42,J42)</f>
        <v>0</v>
      </c>
      <c r="M42" s="39" t="n">
        <f aca="false">SUM(feb!F42+mrt!L42+apr!K42+mei!M42+jun!L42+jul!J42+L42)</f>
        <v>0</v>
      </c>
      <c r="N42" s="40" t="n">
        <f aca="false">SUM(B42:K42)</f>
        <v>0</v>
      </c>
      <c r="O42" s="41" t="n">
        <f aca="false">SUM(feb!H42+mrt!N42+apr!M42+mei!O42+jun!N42+jul!L42+N42)</f>
        <v>0</v>
      </c>
    </row>
    <row r="43" customFormat="false" ht="12.75" hidden="false" customHeight="false" outlineLevel="0" collapsed="false">
      <c r="A43" s="10" t="s">
        <v>64</v>
      </c>
      <c r="B43" s="18" t="n">
        <v>129</v>
      </c>
      <c r="C43" s="18" t="n">
        <v>95</v>
      </c>
      <c r="D43" s="18" t="n">
        <v>158</v>
      </c>
      <c r="E43" s="18" t="n">
        <v>87</v>
      </c>
      <c r="F43" s="18" t="n">
        <v>88</v>
      </c>
      <c r="G43" s="18" t="n">
        <v>146</v>
      </c>
      <c r="H43" s="18" t="n">
        <v>65</v>
      </c>
      <c r="I43" s="18" t="n">
        <v>156</v>
      </c>
      <c r="J43" s="18" t="n">
        <v>92</v>
      </c>
      <c r="K43" s="18" t="n">
        <v>145</v>
      </c>
      <c r="L43" s="57" t="n">
        <f aca="false">COUNT(C43,E43,F43,H43,J43)</f>
        <v>5</v>
      </c>
      <c r="M43" s="39" t="n">
        <f aca="false">SUM(feb!F43+mrt!L43+apr!K43+mei!M43+jun!L43+jul!J43+L43)</f>
        <v>31</v>
      </c>
      <c r="N43" s="40" t="n">
        <f aca="false">SUM(B43:K43)</f>
        <v>1161</v>
      </c>
      <c r="O43" s="41" t="n">
        <f aca="false">SUM(feb!H43+mrt!N43+apr!M43+mei!O43+jun!N43+jul!L43+N43)</f>
        <v>4606</v>
      </c>
    </row>
    <row r="44" customFormat="false" ht="12.75" hidden="false" customHeight="false" outlineLevel="0" collapsed="false">
      <c r="A44" s="43" t="s">
        <v>65</v>
      </c>
      <c r="B44" s="18" t="n">
        <v>141</v>
      </c>
      <c r="C44" s="18" t="n">
        <v>95</v>
      </c>
      <c r="D44" s="18"/>
      <c r="E44" s="18"/>
      <c r="F44" s="18"/>
      <c r="G44" s="18"/>
      <c r="H44" s="18"/>
      <c r="I44" s="18"/>
      <c r="J44" s="18"/>
      <c r="K44" s="18"/>
      <c r="L44" s="57" t="n">
        <v>2</v>
      </c>
      <c r="M44" s="39" t="n">
        <f aca="false">SUM(feb!F44+mrt!L44+apr!K44+mei!M44+jun!L44+jul!J44+L44)</f>
        <v>20</v>
      </c>
      <c r="N44" s="40" t="n">
        <f aca="false">SUM(B44:K44)</f>
        <v>236</v>
      </c>
      <c r="O44" s="41" t="n">
        <f aca="false">SUM(feb!H44+mrt!N44+apr!M44+mei!O44+jun!N44+jul!L44+N44)</f>
        <v>2528</v>
      </c>
    </row>
    <row r="45" customFormat="false" ht="12.75" hidden="false" customHeight="false" outlineLevel="0" collapsed="false">
      <c r="A45" s="43" t="s">
        <v>66</v>
      </c>
      <c r="B45" s="18"/>
      <c r="C45" s="18"/>
      <c r="D45" s="18"/>
      <c r="E45" s="18" t="n">
        <v>76</v>
      </c>
      <c r="F45" s="18"/>
      <c r="G45" s="18"/>
      <c r="H45" s="18"/>
      <c r="I45" s="18"/>
      <c r="J45" s="18"/>
      <c r="K45" s="18"/>
      <c r="L45" s="57" t="n">
        <f aca="false">COUNT(C45,E45,F45,H45,J45)</f>
        <v>1</v>
      </c>
      <c r="M45" s="39" t="n">
        <f aca="false">SUM(feb!F45+mrt!L45+apr!K45+mei!M45+jun!L45+jul!J45+L45)</f>
        <v>9</v>
      </c>
      <c r="N45" s="40" t="n">
        <f aca="false">SUM(B45:K45)</f>
        <v>76</v>
      </c>
      <c r="O45" s="41" t="n">
        <f aca="false">SUM(feb!H45+mrt!N45+apr!M45+mei!O45+jun!N45+jul!L45+N45)</f>
        <v>923</v>
      </c>
    </row>
    <row r="46" customFormat="false" ht="12.75" hidden="false" customHeight="false" outlineLevel="0" collapsed="false">
      <c r="A46" s="43" t="s">
        <v>67</v>
      </c>
      <c r="B46" s="18"/>
      <c r="C46" s="18" t="n">
        <v>95</v>
      </c>
      <c r="D46" s="18"/>
      <c r="E46" s="18"/>
      <c r="F46" s="18"/>
      <c r="G46" s="18" t="n">
        <v>146</v>
      </c>
      <c r="H46" s="18"/>
      <c r="I46" s="18"/>
      <c r="J46" s="18"/>
      <c r="K46" s="18"/>
      <c r="L46" s="57" t="n">
        <v>2</v>
      </c>
      <c r="M46" s="39" t="n">
        <f aca="false">SUM(feb!F46+mrt!L46+apr!K46+mei!M46+jun!L46+jul!J46+L46)</f>
        <v>8</v>
      </c>
      <c r="N46" s="40" t="n">
        <f aca="false">SUM(B46:K46)</f>
        <v>241</v>
      </c>
      <c r="O46" s="41" t="n">
        <f aca="false">SUM(feb!H46+mrt!N46+apr!M46+mei!O46+jun!N46+jul!L46+N46)</f>
        <v>771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57" t="n">
        <f aca="false">COUNT(C47,E47,F47,H47,J47)</f>
        <v>0</v>
      </c>
      <c r="M47" s="39" t="n">
        <f aca="false">SUM(feb!F47+mrt!L47+apr!K47+mei!M47+jun!L47+jul!J47+L47)</f>
        <v>0</v>
      </c>
      <c r="N47" s="40" t="n">
        <f aca="false">SUM(B47:K47)</f>
        <v>0</v>
      </c>
      <c r="O47" s="41" t="n">
        <f aca="false">SUM(feb!H47+mrt!N47+apr!M47+mei!O47+jun!N47+jul!L47+N47)</f>
        <v>0</v>
      </c>
    </row>
    <row r="48" customFormat="false" ht="12.75" hidden="false" customHeight="false" outlineLevel="0" collapsed="false">
      <c r="A48" s="43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57" t="n">
        <f aca="false">COUNT(C48,E48,F48,H48,J48)</f>
        <v>0</v>
      </c>
      <c r="M48" s="39" t="n">
        <f aca="false">SUM(feb!F48+mrt!L48+apr!K48+mei!M48+jun!L48+jul!J48+L48)</f>
        <v>0</v>
      </c>
      <c r="N48" s="40" t="n">
        <f aca="false">SUM(B48:K48)</f>
        <v>0</v>
      </c>
      <c r="O48" s="41" t="n">
        <f aca="false">SUM(feb!H48+mrt!N48+apr!M48+mei!O48+jun!N48+jul!L48+N48)</f>
        <v>0</v>
      </c>
    </row>
    <row r="49" customFormat="false" ht="12.75" hidden="false" customHeight="false" outlineLevel="0" collapsed="false">
      <c r="A49" s="43" t="s">
        <v>7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57" t="n">
        <f aca="false">COUNT(C49,E49,F49,H49,J49)</f>
        <v>0</v>
      </c>
      <c r="M49" s="39" t="n">
        <f aca="false">SUM(feb!F49+mrt!L49+apr!K49+mei!M49+jun!L49+jul!J49+L49)</f>
        <v>12</v>
      </c>
      <c r="N49" s="40" t="n">
        <f aca="false">SUM(B49:K49)</f>
        <v>0</v>
      </c>
      <c r="O49" s="41" t="n">
        <f aca="false">SUM(feb!H49+mrt!N49+apr!M49+mei!O49+jun!N49+jul!L49+N49)</f>
        <v>1102</v>
      </c>
    </row>
    <row r="50" customFormat="false" ht="12.75" hidden="false" customHeight="false" outlineLevel="0" collapsed="false">
      <c r="A50" s="10" t="s">
        <v>71</v>
      </c>
      <c r="B50" s="18" t="n">
        <v>141</v>
      </c>
      <c r="C50" s="18"/>
      <c r="D50" s="18" t="n">
        <v>165</v>
      </c>
      <c r="E50" s="18" t="n">
        <v>87</v>
      </c>
      <c r="F50" s="18"/>
      <c r="G50" s="18"/>
      <c r="H50" s="18"/>
      <c r="I50" s="18"/>
      <c r="J50" s="18"/>
      <c r="K50" s="18"/>
      <c r="L50" s="57" t="n">
        <v>2</v>
      </c>
      <c r="M50" s="39" t="n">
        <f aca="false">SUM(feb!F50+mrt!L50+apr!K50+mei!M50+jun!L50+jul!J50+L50)</f>
        <v>20</v>
      </c>
      <c r="N50" s="40" t="n">
        <f aca="false">SUM(B50:K50)</f>
        <v>393</v>
      </c>
      <c r="O50" s="41" t="n">
        <f aca="false">SUM(feb!H50+mrt!N50+apr!M50+mei!O50+jun!N50+jul!L50+N50)</f>
        <v>3583</v>
      </c>
    </row>
    <row r="51" customFormat="false" ht="12.75" hidden="false" customHeight="false" outlineLevel="0" collapsed="false">
      <c r="A51" s="10" t="s">
        <v>72</v>
      </c>
      <c r="B51" s="18"/>
      <c r="C51" s="18" t="n">
        <v>57</v>
      </c>
      <c r="D51" s="18"/>
      <c r="E51" s="18"/>
      <c r="F51" s="18" t="n">
        <v>87</v>
      </c>
      <c r="G51" s="18"/>
      <c r="H51" s="18"/>
      <c r="I51" s="18"/>
      <c r="J51" s="18" t="n">
        <v>67</v>
      </c>
      <c r="K51" s="18"/>
      <c r="L51" s="57" t="n">
        <f aca="false">COUNT(C51,E51,F51,H51,J51)</f>
        <v>3</v>
      </c>
      <c r="M51" s="39" t="n">
        <f aca="false">SUM(feb!F51+mrt!L51+apr!K51+mei!M51+jun!L51+jul!J51+L51)</f>
        <v>19</v>
      </c>
      <c r="N51" s="40" t="n">
        <f aca="false">SUM(B51:K51)</f>
        <v>211</v>
      </c>
      <c r="O51" s="41" t="n">
        <f aca="false">SUM(feb!H51+mrt!N51+apr!M51+mei!O51+jun!N51+jul!L51+N51)</f>
        <v>1074</v>
      </c>
    </row>
    <row r="52" customFormat="false" ht="12.75" hidden="false" customHeight="false" outlineLevel="0" collapsed="false">
      <c r="A52" s="10" t="s">
        <v>73</v>
      </c>
      <c r="B52" s="18"/>
      <c r="C52" s="18" t="n">
        <v>57</v>
      </c>
      <c r="D52" s="18"/>
      <c r="E52" s="18" t="n">
        <v>57</v>
      </c>
      <c r="F52" s="18"/>
      <c r="G52" s="18"/>
      <c r="H52" s="18"/>
      <c r="I52" s="18"/>
      <c r="J52" s="18" t="n">
        <v>67</v>
      </c>
      <c r="K52" s="18"/>
      <c r="L52" s="57" t="n">
        <f aca="false">COUNT(C52,E52,F52,H52,J52)</f>
        <v>3</v>
      </c>
      <c r="M52" s="39" t="n">
        <f aca="false">SUM(feb!F52+mrt!L52+apr!K52+mei!M52+jun!L52+jul!J52+L52)</f>
        <v>10</v>
      </c>
      <c r="N52" s="40" t="n">
        <f aca="false">SUM(B52:K52)</f>
        <v>181</v>
      </c>
      <c r="O52" s="41" t="n">
        <f aca="false">SUM(feb!H52+mrt!N52+apr!M52+mei!O52+jun!N52+jul!L52+N52)</f>
        <v>587</v>
      </c>
    </row>
    <row r="53" customFormat="false" ht="12.75" hidden="false" customHeight="false" outlineLevel="0" collapsed="false">
      <c r="A53" s="10" t="s">
        <v>74</v>
      </c>
      <c r="B53" s="18"/>
      <c r="C53" s="18" t="n">
        <v>77</v>
      </c>
      <c r="D53" s="18" t="n">
        <v>103</v>
      </c>
      <c r="E53" s="18"/>
      <c r="F53" s="18" t="n">
        <v>74</v>
      </c>
      <c r="G53" s="18"/>
      <c r="H53" s="18"/>
      <c r="I53" s="18"/>
      <c r="J53" s="18"/>
      <c r="K53" s="18" t="n">
        <v>87</v>
      </c>
      <c r="L53" s="57" t="n">
        <v>3</v>
      </c>
      <c r="M53" s="39" t="n">
        <f aca="false">SUM(feb!F53+mrt!L53+apr!K53+mei!M53+jun!L53+jul!J53+L53)</f>
        <v>17</v>
      </c>
      <c r="N53" s="40" t="n">
        <f aca="false">SUM(B53:K53)</f>
        <v>341</v>
      </c>
      <c r="O53" s="41" t="n">
        <f aca="false">SUM(feb!H53+mrt!N53+apr!M53+mei!O53+jun!N53+jul!L53+N53)</f>
        <v>1850</v>
      </c>
    </row>
    <row r="54" customFormat="false" ht="12.75" hidden="false" customHeight="false" outlineLevel="0" collapsed="false">
      <c r="A54" s="10" t="s">
        <v>75</v>
      </c>
      <c r="B54" s="18"/>
      <c r="C54" s="18" t="n">
        <v>95</v>
      </c>
      <c r="D54" s="18"/>
      <c r="E54" s="18" t="n">
        <v>87</v>
      </c>
      <c r="F54" s="18"/>
      <c r="G54" s="18" t="n">
        <v>146</v>
      </c>
      <c r="H54" s="18"/>
      <c r="I54" s="18" t="n">
        <v>156</v>
      </c>
      <c r="J54" s="18"/>
      <c r="K54" s="18" t="n">
        <v>145</v>
      </c>
      <c r="L54" s="57" t="n">
        <v>3</v>
      </c>
      <c r="M54" s="39" t="n">
        <f aca="false">SUM(feb!F54+mrt!L54+apr!K54+mei!M54+jun!L54+jul!J54+L54)</f>
        <v>18</v>
      </c>
      <c r="N54" s="40" t="n">
        <f aca="false">SUM(B54:K54)</f>
        <v>629</v>
      </c>
      <c r="O54" s="41" t="n">
        <f aca="false">SUM(feb!H54+mrt!N54+apr!M54+mei!O54+jun!N54+jul!L54+N54)</f>
        <v>2379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57" t="n">
        <f aca="false">COUNT(C55,E55,F55,H55,J55)</f>
        <v>0</v>
      </c>
      <c r="M55" s="39" t="n">
        <f aca="false">SUM(feb!F55+mrt!L55+apr!K55+mei!M55+jun!L55+jul!J55+L55)</f>
        <v>4</v>
      </c>
      <c r="N55" s="40" t="n">
        <f aca="false">SUM(B55:K55)</f>
        <v>0</v>
      </c>
      <c r="O55" s="41" t="n">
        <f aca="false">SUM(feb!H55+mrt!N55+apr!M55+mei!O55+jun!N55+jul!L55+N55)</f>
        <v>247</v>
      </c>
    </row>
    <row r="56" customFormat="false" ht="12.75" hidden="false" customHeight="false" outlineLevel="0" collapsed="false">
      <c r="A56" s="10" t="s">
        <v>77</v>
      </c>
      <c r="B56" s="18" t="n">
        <v>86</v>
      </c>
      <c r="C56" s="18"/>
      <c r="D56" s="18" t="n">
        <v>103</v>
      </c>
      <c r="E56" s="18" t="n">
        <v>76</v>
      </c>
      <c r="F56" s="18" t="n">
        <v>74</v>
      </c>
      <c r="G56" s="18"/>
      <c r="H56" s="18"/>
      <c r="I56" s="18"/>
      <c r="J56" s="18" t="n">
        <v>67</v>
      </c>
      <c r="K56" s="18"/>
      <c r="L56" s="57" t="n">
        <v>4</v>
      </c>
      <c r="M56" s="39" t="n">
        <f aca="false">SUM(feb!F56+mrt!L56+apr!K56+mei!M56+jun!L56+jul!J56+L56)</f>
        <v>20</v>
      </c>
      <c r="N56" s="40" t="n">
        <f aca="false">SUM(B56:K56)</f>
        <v>406</v>
      </c>
      <c r="O56" s="41" t="n">
        <f aca="false">SUM(feb!H56+mrt!N56+apr!M56+mei!O56+jun!N56+jul!L56+N56)</f>
        <v>1965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57" t="n">
        <f aca="false">COUNT(C57,E57,F57,H57,J57)</f>
        <v>0</v>
      </c>
      <c r="M57" s="39" t="n">
        <f aca="false">SUM(feb!F57+mrt!L57+apr!K57+mei!M57+jun!L57+jul!J57+L57)</f>
        <v>16</v>
      </c>
      <c r="N57" s="40" t="n">
        <f aca="false">SUM(B57:K57)</f>
        <v>0</v>
      </c>
      <c r="O57" s="41" t="n">
        <f aca="false">SUM(feb!H57+mrt!N57+apr!M57+mei!O57+jun!N57+jul!L57+N57)</f>
        <v>1610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57" t="n">
        <f aca="false">COUNT(C58,E58,F58,H58,J58)</f>
        <v>0</v>
      </c>
      <c r="M58" s="39" t="n">
        <f aca="false">SUM(feb!F58+mrt!L58+apr!K58+mei!M58+jun!L58+jul!J58+L58)</f>
        <v>0</v>
      </c>
      <c r="N58" s="40" t="n">
        <f aca="false">SUM(B58:K58)</f>
        <v>0</v>
      </c>
      <c r="O58" s="41" t="n">
        <f aca="false">SUM(feb!H58+mrt!N58+apr!M58+mei!O58+jun!N58+jul!L58+N58)</f>
        <v>0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57" t="n">
        <f aca="false">COUNT(C59,E59,F59,H59,J59)</f>
        <v>0</v>
      </c>
      <c r="M59" s="39" t="n">
        <f aca="false">SUM(feb!F59+mrt!L59+apr!K59+mei!M59+jun!L59+jul!J59+L59)</f>
        <v>10</v>
      </c>
      <c r="N59" s="40" t="n">
        <f aca="false">SUM(B59:K59)</f>
        <v>0</v>
      </c>
      <c r="O59" s="41" t="n">
        <f aca="false">SUM(feb!H59+mrt!N59+apr!M59+mei!O59+jun!N59+jul!L59+N59)</f>
        <v>974</v>
      </c>
    </row>
    <row r="60" customFormat="false" ht="12.75" hidden="false" customHeight="false" outlineLevel="0" collapsed="false">
      <c r="A60" s="10" t="s">
        <v>81</v>
      </c>
      <c r="B60" s="18"/>
      <c r="C60" s="18" t="n">
        <v>77</v>
      </c>
      <c r="D60" s="18"/>
      <c r="E60" s="18"/>
      <c r="F60" s="18"/>
      <c r="G60" s="18"/>
      <c r="H60" s="18"/>
      <c r="I60" s="18"/>
      <c r="J60" s="18"/>
      <c r="K60" s="18"/>
      <c r="L60" s="57" t="n">
        <f aca="false">COUNT(C60,E60,F60,H60,J60)</f>
        <v>1</v>
      </c>
      <c r="M60" s="39" t="n">
        <f aca="false">SUM(feb!F60+mrt!L60+apr!K60+mei!M60+jun!L60+jul!J60+L60)</f>
        <v>4</v>
      </c>
      <c r="N60" s="40" t="n">
        <f aca="false">SUM(B60:K60)</f>
        <v>77</v>
      </c>
      <c r="O60" s="41" t="n">
        <f aca="false">SUM(feb!H60+mrt!N60+apr!M60+mei!O60+jun!N60+jul!L60+N60)</f>
        <v>298</v>
      </c>
    </row>
    <row r="61" customFormat="false" ht="12" hidden="false" customHeight="tru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57" t="n">
        <f aca="false">COUNT(C61,E61,F61,H61,J61)</f>
        <v>0</v>
      </c>
      <c r="M61" s="39" t="n">
        <f aca="false">SUM(feb!F61+mrt!L61+apr!K61+mei!M61+jun!L61+jul!J61+L61)</f>
        <v>0</v>
      </c>
      <c r="N61" s="40" t="n">
        <f aca="false">SUM(B61:K61)</f>
        <v>0</v>
      </c>
      <c r="O61" s="41" t="n">
        <f aca="false">SUM(feb!H61+mrt!N61+apr!M61+mei!O61+jun!N61+jul!L61+N61)</f>
        <v>0</v>
      </c>
    </row>
    <row r="62" customFormat="false" ht="12" hidden="false" customHeight="true" outlineLevel="0" collapsed="false">
      <c r="A62" s="10" t="s">
        <v>8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57" t="n">
        <f aca="false">COUNT(C62,E62,F62,H62,J62)</f>
        <v>0</v>
      </c>
      <c r="M62" s="39" t="n">
        <f aca="false">SUM(feb!F62+mrt!L62+apr!K62+mei!M62+jun!L62+jul!J62+L62)</f>
        <v>5</v>
      </c>
      <c r="N62" s="40" t="n">
        <f aca="false">SUM(B62:K62)</f>
        <v>0</v>
      </c>
      <c r="O62" s="41" t="n">
        <f aca="false">SUM(feb!H62+mrt!N62+apr!M62+mei!O62+jun!N62+jul!L62+N62)</f>
        <v>274</v>
      </c>
    </row>
    <row r="63" customFormat="false" ht="12" hidden="false" customHeight="true" outlineLevel="0" collapsed="false">
      <c r="A63" s="10" t="s">
        <v>84</v>
      </c>
      <c r="B63" s="18" t="n">
        <v>93</v>
      </c>
      <c r="C63" s="18" t="n">
        <v>77</v>
      </c>
      <c r="D63" s="18" t="n">
        <v>103</v>
      </c>
      <c r="E63" s="18" t="n">
        <v>82</v>
      </c>
      <c r="F63" s="18" t="n">
        <v>74</v>
      </c>
      <c r="G63" s="18" t="n">
        <v>122</v>
      </c>
      <c r="H63" s="18"/>
      <c r="I63" s="18" t="n">
        <v>140</v>
      </c>
      <c r="J63" s="18" t="n">
        <v>73</v>
      </c>
      <c r="K63" s="18" t="n">
        <v>145</v>
      </c>
      <c r="L63" s="57" t="n">
        <v>5</v>
      </c>
      <c r="M63" s="39" t="n">
        <f aca="false">SUM(feb!F63+mrt!L63+apr!K63+mei!M63+jun!L63+jul!J63+L63)</f>
        <v>30</v>
      </c>
      <c r="N63" s="40" t="n">
        <f aca="false">SUM(B63:K63)</f>
        <v>909</v>
      </c>
      <c r="O63" s="41" t="n">
        <f aca="false">SUM(feb!H63+mrt!N63+apr!M63+mei!O63+jun!N63+jul!L63+N63)</f>
        <v>3948</v>
      </c>
    </row>
    <row r="64" customFormat="false" ht="12.75" hidden="false" customHeight="false" outlineLevel="0" collapsed="false">
      <c r="A64" s="10" t="s">
        <v>85</v>
      </c>
      <c r="B64" s="18"/>
      <c r="C64" s="18"/>
      <c r="D64" s="18" t="n">
        <v>158</v>
      </c>
      <c r="E64" s="18" t="n">
        <v>87</v>
      </c>
      <c r="F64" s="18" t="n">
        <v>88</v>
      </c>
      <c r="G64" s="18" t="n">
        <v>146</v>
      </c>
      <c r="H64" s="18" t="n">
        <v>65</v>
      </c>
      <c r="I64" s="18"/>
      <c r="J64" s="18" t="n">
        <v>92</v>
      </c>
      <c r="K64" s="18"/>
      <c r="L64" s="57" t="n">
        <v>5</v>
      </c>
      <c r="M64" s="39" t="n">
        <f aca="false">SUM(feb!F64+mrt!L64+apr!K64+mei!M64+jun!L64+jul!J64+L64)</f>
        <v>30</v>
      </c>
      <c r="N64" s="40" t="n">
        <f aca="false">SUM(B64:K64)</f>
        <v>636</v>
      </c>
      <c r="O64" s="41" t="n">
        <f aca="false">SUM(feb!H64+mrt!N64+apr!M64+mei!O64+jun!N64+jul!L64+N64)</f>
        <v>3992</v>
      </c>
    </row>
    <row r="65" customFormat="false" ht="12.75" hidden="false" customHeight="false" outlineLevel="0" collapsed="false">
      <c r="A65" s="10" t="s">
        <v>86</v>
      </c>
      <c r="B65" s="18"/>
      <c r="C65" s="18" t="n">
        <v>57</v>
      </c>
      <c r="D65" s="18"/>
      <c r="E65" s="18" t="n">
        <v>57</v>
      </c>
      <c r="F65" s="18"/>
      <c r="G65" s="18"/>
      <c r="H65" s="18" t="n">
        <v>60</v>
      </c>
      <c r="I65" s="18" t="n">
        <v>80</v>
      </c>
      <c r="J65" s="18" t="n">
        <v>67</v>
      </c>
      <c r="K65" s="18"/>
      <c r="L65" s="57" t="n">
        <v>5</v>
      </c>
      <c r="M65" s="39" t="n">
        <f aca="false">SUM(feb!F65+mrt!L65+apr!K65+mei!M65+jun!L65+jul!J65+L65)</f>
        <v>27</v>
      </c>
      <c r="N65" s="40" t="n">
        <f aca="false">SUM(B65:K65)</f>
        <v>321</v>
      </c>
      <c r="O65" s="41" t="n">
        <f aca="false">SUM(feb!H65+mrt!N65+apr!M65+mei!O65+jun!N65+jul!L65+N65)</f>
        <v>2549</v>
      </c>
    </row>
    <row r="66" customFormat="false" ht="12.75" hidden="false" customHeight="false" outlineLevel="0" collapsed="false">
      <c r="A66" s="10" t="s">
        <v>87</v>
      </c>
      <c r="B66" s="18"/>
      <c r="C66" s="18" t="n">
        <v>57</v>
      </c>
      <c r="D66" s="18"/>
      <c r="E66" s="18" t="n">
        <v>57</v>
      </c>
      <c r="F66" s="18"/>
      <c r="G66" s="18"/>
      <c r="H66" s="18"/>
      <c r="I66" s="18"/>
      <c r="J66" s="18" t="n">
        <v>67</v>
      </c>
      <c r="K66" s="18"/>
      <c r="L66" s="57" t="n">
        <f aca="false">COUNT(C66,E66,F66,H66,J66)</f>
        <v>3</v>
      </c>
      <c r="M66" s="39" t="n">
        <f aca="false">SUM(feb!F66+mrt!L66+apr!K66+mei!M66+jun!L66+jul!J66+L66)</f>
        <v>14</v>
      </c>
      <c r="N66" s="40" t="n">
        <f aca="false">SUM(B66:K66)</f>
        <v>181</v>
      </c>
      <c r="O66" s="41" t="n">
        <f aca="false">SUM(feb!H66+mrt!N66+apr!M66+mei!O66+jun!N66+jul!L66+N66)</f>
        <v>812</v>
      </c>
    </row>
    <row r="67" customFormat="false" ht="12.75" hidden="false" customHeight="false" outlineLevel="0" collapsed="false">
      <c r="A67" s="10" t="s">
        <v>88</v>
      </c>
      <c r="B67" s="18"/>
      <c r="C67" s="18" t="n">
        <v>77</v>
      </c>
      <c r="D67" s="18"/>
      <c r="E67" s="18"/>
      <c r="F67" s="18"/>
      <c r="G67" s="18"/>
      <c r="H67" s="18"/>
      <c r="I67" s="18"/>
      <c r="J67" s="18"/>
      <c r="K67" s="18"/>
      <c r="L67" s="57" t="n">
        <f aca="false">COUNT(C67,E67,F67,H67,J67)</f>
        <v>1</v>
      </c>
      <c r="M67" s="39" t="n">
        <f aca="false">SUM(feb!F67+mrt!L67+apr!K67+mei!M67+jun!L67+jul!J67+L67)</f>
        <v>4</v>
      </c>
      <c r="N67" s="40" t="n">
        <f aca="false">SUM(B67:K67)</f>
        <v>77</v>
      </c>
      <c r="O67" s="41" t="n">
        <f aca="false">SUM(feb!H67+mrt!N67+apr!M67+mei!O67+jun!N67+jul!L67+N67)</f>
        <v>485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57" t="n">
        <f aca="false">COUNT(C68,E68,F68,H68,J68)</f>
        <v>0</v>
      </c>
      <c r="M68" s="39" t="n">
        <f aca="false">SUM(feb!F68+mrt!L68+apr!K68+mei!M68+jun!L68+jul!J68+L68)</f>
        <v>2</v>
      </c>
      <c r="N68" s="40" t="n">
        <f aca="false">SUM(B68:K68)</f>
        <v>0</v>
      </c>
      <c r="O68" s="41" t="n">
        <f aca="false">SUM(feb!H68+mrt!N68+apr!M68+mei!O68+jun!N68+jul!L68+N68)</f>
        <v>104</v>
      </c>
    </row>
    <row r="69" customFormat="false" ht="12.75" hidden="false" customHeight="false" outlineLevel="0" collapsed="false">
      <c r="A69" s="10" t="s">
        <v>90</v>
      </c>
      <c r="B69" s="18"/>
      <c r="C69" s="18" t="n">
        <v>77</v>
      </c>
      <c r="D69" s="18"/>
      <c r="E69" s="18" t="n">
        <v>82</v>
      </c>
      <c r="F69" s="18"/>
      <c r="G69" s="18" t="n">
        <v>122</v>
      </c>
      <c r="H69" s="18"/>
      <c r="I69" s="18"/>
      <c r="J69" s="18"/>
      <c r="K69" s="18"/>
      <c r="L69" s="57" t="n">
        <v>3</v>
      </c>
      <c r="M69" s="39" t="n">
        <f aca="false">SUM(feb!F69+mrt!L69+apr!K69+mei!M69+jun!L69+jul!J69+L69)</f>
        <v>15</v>
      </c>
      <c r="N69" s="40" t="n">
        <f aca="false">SUM(B69:K69)</f>
        <v>281</v>
      </c>
      <c r="O69" s="41" t="n">
        <f aca="false">SUM(feb!H69+mrt!N69+apr!M69+mei!O69+jun!N69+jul!L69+N69)</f>
        <v>1300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57" t="n">
        <f aca="false">COUNT(C70,E70,F70,H70,J70)</f>
        <v>0</v>
      </c>
      <c r="M70" s="39" t="n">
        <f aca="false">SUM(feb!F70+mrt!L70+apr!K70+mei!M70+jun!L70+jul!J70+L70)</f>
        <v>0</v>
      </c>
      <c r="N70" s="40" t="n">
        <f aca="false">SUM(B70:K70)</f>
        <v>0</v>
      </c>
      <c r="O70" s="41" t="n">
        <f aca="false">SUM(feb!H70+mrt!N70+apr!M70+mei!O70+jun!N70+jul!L70+N70)</f>
        <v>0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57" t="n">
        <f aca="false">COUNT(C71,E71,F71,H71,J71)</f>
        <v>0</v>
      </c>
      <c r="M71" s="39" t="n">
        <f aca="false">SUM(feb!F71+mrt!L71+apr!K71+mei!M71+jun!L71+jul!J71+L71)</f>
        <v>12</v>
      </c>
      <c r="N71" s="40" t="n">
        <f aca="false">SUM(B71:K71)</f>
        <v>0</v>
      </c>
      <c r="O71" s="41" t="n">
        <f aca="false">SUM(feb!H71+mrt!N71+apr!M71+mei!O71+jun!N71+jul!L71+N71)</f>
        <v>821</v>
      </c>
    </row>
    <row r="72" customFormat="false" ht="12.75" hidden="false" customHeight="false" outlineLevel="0" collapsed="false">
      <c r="A72" s="10" t="s">
        <v>93</v>
      </c>
      <c r="B72" s="18" t="n">
        <v>93</v>
      </c>
      <c r="C72" s="18" t="n">
        <v>77</v>
      </c>
      <c r="D72" s="18" t="n">
        <v>103</v>
      </c>
      <c r="E72" s="18"/>
      <c r="F72" s="18"/>
      <c r="G72" s="18"/>
      <c r="H72" s="18"/>
      <c r="I72" s="18"/>
      <c r="J72" s="18"/>
      <c r="K72" s="18" t="n">
        <v>93</v>
      </c>
      <c r="L72" s="57" t="n">
        <v>2</v>
      </c>
      <c r="M72" s="39" t="n">
        <f aca="false">SUM(feb!F72+mrt!L72+apr!K72+mei!M72+jun!L72+jul!J72+L72)</f>
        <v>22</v>
      </c>
      <c r="N72" s="40" t="n">
        <f aca="false">SUM(B72:K72)</f>
        <v>366</v>
      </c>
      <c r="O72" s="41" t="n">
        <f aca="false">SUM(feb!H72+mrt!N72+apr!M72+mei!O72+jun!N72+jul!L72+N72)</f>
        <v>3072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57" t="n">
        <f aca="false">COUNT(C73,E73,F73,H73,J73)</f>
        <v>0</v>
      </c>
      <c r="M73" s="39" t="n">
        <f aca="false">SUM(feb!F73+mrt!L73+apr!K73+mei!M73+jun!L73+jul!J73+L73)</f>
        <v>0</v>
      </c>
      <c r="N73" s="40" t="n">
        <f aca="false">SUM(B73:K73)</f>
        <v>0</v>
      </c>
      <c r="O73" s="41" t="n">
        <f aca="false">SUM(feb!H73+mrt!N73+apr!M73+mei!O73+jun!N73+jul!L73+N73)</f>
        <v>0</v>
      </c>
    </row>
    <row r="74" customFormat="false" ht="12.75" hidden="false" customHeight="false" outlineLevel="0" collapsed="false">
      <c r="A74" s="10" t="s">
        <v>95</v>
      </c>
      <c r="B74" s="18"/>
      <c r="C74" s="18"/>
      <c r="D74" s="18"/>
      <c r="E74" s="18"/>
      <c r="F74" s="18" t="n">
        <v>74</v>
      </c>
      <c r="G74" s="18"/>
      <c r="H74" s="18"/>
      <c r="I74" s="18"/>
      <c r="J74" s="18"/>
      <c r="K74" s="18" t="n">
        <v>87</v>
      </c>
      <c r="L74" s="57" t="n">
        <v>2</v>
      </c>
      <c r="M74" s="39" t="n">
        <f aca="false">SUM(feb!F74+mrt!L74+apr!K74+mei!M74+jun!L74+jul!J74+L74)</f>
        <v>23</v>
      </c>
      <c r="N74" s="40" t="n">
        <f aca="false">SUM(B74:K74)</f>
        <v>161</v>
      </c>
      <c r="O74" s="41" t="n">
        <f aca="false">SUM(feb!H74+mrt!N74+apr!M74+mei!O74+jun!N74+jul!L74+N74)</f>
        <v>2387</v>
      </c>
    </row>
    <row r="75" customFormat="false" ht="12.75" hidden="false" customHeight="false" outlineLevel="0" collapsed="false">
      <c r="A75" s="10" t="s">
        <v>96</v>
      </c>
      <c r="B75" s="18" t="n">
        <v>93</v>
      </c>
      <c r="C75" s="18"/>
      <c r="D75" s="18"/>
      <c r="E75" s="18"/>
      <c r="F75" s="18"/>
      <c r="G75" s="18"/>
      <c r="H75" s="18"/>
      <c r="I75" s="18"/>
      <c r="J75" s="18"/>
      <c r="K75" s="18"/>
      <c r="L75" s="57" t="n">
        <f aca="false">COUNT(C75,E75,F75,H75,J75)</f>
        <v>0</v>
      </c>
      <c r="M75" s="39" t="n">
        <f aca="false">SUM(feb!F75+mrt!L75+apr!K75+mei!M75+jun!L75+jul!J75+L75)</f>
        <v>23</v>
      </c>
      <c r="N75" s="40" t="n">
        <f aca="false">SUM(B75:K75)</f>
        <v>93</v>
      </c>
      <c r="O75" s="41" t="n">
        <f aca="false">SUM(feb!H75+mrt!N75+apr!M75+mei!O75+jun!N75+jul!L75+N75)</f>
        <v>3055</v>
      </c>
    </row>
    <row r="76" customFormat="false" ht="12.75" hidden="false" customHeight="false" outlineLevel="0" collapsed="false">
      <c r="A76" s="10" t="s">
        <v>97</v>
      </c>
      <c r="B76" s="18" t="n">
        <v>93</v>
      </c>
      <c r="C76" s="18" t="n">
        <v>77</v>
      </c>
      <c r="D76" s="18" t="n">
        <v>103</v>
      </c>
      <c r="E76" s="18" t="n">
        <v>76</v>
      </c>
      <c r="F76" s="18" t="n">
        <v>74</v>
      </c>
      <c r="G76" s="18" t="n">
        <v>122</v>
      </c>
      <c r="H76" s="18"/>
      <c r="I76" s="18" t="n">
        <v>80</v>
      </c>
      <c r="J76" s="18" t="n">
        <v>57</v>
      </c>
      <c r="K76" s="18" t="n">
        <v>93</v>
      </c>
      <c r="L76" s="57" t="n">
        <v>5</v>
      </c>
      <c r="M76" s="39" t="n">
        <f aca="false">SUM(feb!F76+mrt!L76+apr!K76+mei!M76+jun!L76+jul!J76+L76)</f>
        <v>28</v>
      </c>
      <c r="N76" s="40" t="n">
        <f aca="false">SUM(B76:K76)</f>
        <v>775</v>
      </c>
      <c r="O76" s="41" t="n">
        <f aca="false">SUM(feb!H76+mrt!N76+apr!M76+mei!O76+jun!N76+jul!L76+N76)</f>
        <v>3939</v>
      </c>
    </row>
    <row r="77" customFormat="false" ht="12.75" hidden="false" customHeight="false" outlineLevel="0" collapsed="false">
      <c r="A77" s="10" t="s">
        <v>98</v>
      </c>
      <c r="B77" s="18"/>
      <c r="C77" s="18"/>
      <c r="D77" s="18"/>
      <c r="E77" s="18"/>
      <c r="F77" s="18"/>
      <c r="G77" s="18" t="n">
        <v>122</v>
      </c>
      <c r="H77" s="18"/>
      <c r="I77" s="18" t="n">
        <v>140</v>
      </c>
      <c r="J77" s="18"/>
      <c r="K77" s="18"/>
      <c r="L77" s="57" t="n">
        <v>1</v>
      </c>
      <c r="M77" s="39" t="n">
        <f aca="false">SUM(feb!F77+mrt!L77+apr!K77+mei!M77+jun!L77+jul!J77+L77)</f>
        <v>9</v>
      </c>
      <c r="N77" s="40" t="n">
        <f aca="false">SUM(B77:K77)</f>
        <v>262</v>
      </c>
      <c r="O77" s="41" t="n">
        <f aca="false">SUM(feb!H77+mrt!N77+apr!M77+mei!O77+jun!N77+jul!L77+N77)</f>
        <v>1416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57" t="n">
        <f aca="false">COUNT(C78,E78,F78,H78,J78)</f>
        <v>0</v>
      </c>
      <c r="M78" s="39" t="n">
        <f aca="false">SUM(feb!F78+mrt!L78+apr!K78+mei!M78+jun!L78+jul!J78+L78)</f>
        <v>2</v>
      </c>
      <c r="N78" s="40" t="n">
        <f aca="false">SUM(B78:K78)</f>
        <v>0</v>
      </c>
      <c r="O78" s="41" t="n">
        <f aca="false">SUM(feb!H78+mrt!N78+apr!M78+mei!O78+jun!N78+jul!L78+N78)</f>
        <v>79</v>
      </c>
    </row>
    <row r="79" customFormat="false" ht="12.75" hidden="false" customHeight="false" outlineLevel="0" collapsed="false">
      <c r="A79" s="10" t="s">
        <v>100</v>
      </c>
      <c r="B79" s="18" t="n">
        <v>142</v>
      </c>
      <c r="C79" s="18" t="n">
        <v>110</v>
      </c>
      <c r="D79" s="18" t="n">
        <v>143</v>
      </c>
      <c r="E79" s="18" t="n">
        <v>113</v>
      </c>
      <c r="F79" s="18"/>
      <c r="G79" s="18"/>
      <c r="H79" s="18"/>
      <c r="I79" s="18"/>
      <c r="J79" s="18"/>
      <c r="K79" s="18" t="n">
        <v>87</v>
      </c>
      <c r="L79" s="57" t="n">
        <v>3</v>
      </c>
      <c r="M79" s="39" t="n">
        <f aca="false">SUM(feb!F79+mrt!L79+apr!K79+mei!M79+jun!L79+jul!J79+L79)</f>
        <v>16</v>
      </c>
      <c r="N79" s="40" t="n">
        <f aca="false">SUM(B79:K79)</f>
        <v>595</v>
      </c>
      <c r="O79" s="41" t="n">
        <f aca="false">SUM(feb!H79+mrt!N79+apr!M79+mei!O79+jun!N79+jul!L79+N79)</f>
        <v>1794</v>
      </c>
    </row>
    <row r="80" customFormat="false" ht="12.75" hidden="false" customHeight="false" outlineLevel="0" collapsed="false">
      <c r="A80" s="10" t="s">
        <v>101</v>
      </c>
      <c r="B80" s="18"/>
      <c r="C80" s="18" t="n">
        <v>57</v>
      </c>
      <c r="D80" s="18"/>
      <c r="E80" s="18"/>
      <c r="F80" s="18"/>
      <c r="G80" s="18"/>
      <c r="H80" s="18"/>
      <c r="I80" s="18"/>
      <c r="J80" s="18" t="n">
        <v>67</v>
      </c>
      <c r="K80" s="18"/>
      <c r="L80" s="57" t="n">
        <f aca="false">COUNT(C80,E80,F80,H80,J80)</f>
        <v>2</v>
      </c>
      <c r="M80" s="39" t="n">
        <f aca="false">SUM(feb!F80+mrt!L80+apr!K80+mei!M80+jun!L80+jul!J80+L80)</f>
        <v>18</v>
      </c>
      <c r="N80" s="40" t="n">
        <f aca="false">SUM(B80:K80)</f>
        <v>124</v>
      </c>
      <c r="O80" s="41" t="n">
        <f aca="false">SUM(feb!H80+mrt!N80+apr!M80+mei!O80+jun!N80+jul!L80+N80)</f>
        <v>1001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/>
      <c r="E81" s="18" t="n">
        <v>57</v>
      </c>
      <c r="F81" s="18" t="n">
        <v>87</v>
      </c>
      <c r="G81" s="18"/>
      <c r="H81" s="18"/>
      <c r="I81" s="18"/>
      <c r="J81" s="18"/>
      <c r="K81" s="18"/>
      <c r="L81" s="57" t="n">
        <f aca="false">COUNT(C81,E81,F81,H81,J81)</f>
        <v>2</v>
      </c>
      <c r="M81" s="39" t="n">
        <f aca="false">SUM(feb!F81+mrt!L81+apr!K81+mei!M81+jun!L81+jul!J81+L81)</f>
        <v>9</v>
      </c>
      <c r="N81" s="40" t="n">
        <f aca="false">SUM(B81:K81)</f>
        <v>144</v>
      </c>
      <c r="O81" s="41" t="n">
        <f aca="false">SUM(feb!H81+mrt!N81+apr!M81+mei!O81+jun!N81+jul!L81+N81)</f>
        <v>531</v>
      </c>
    </row>
    <row r="82" customFormat="false" ht="12.75" hidden="false" customHeight="false" outlineLevel="0" collapsed="false">
      <c r="A82" s="10" t="s">
        <v>103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57" t="n">
        <f aca="false">COUNT(C82,E82,F82,H82,J82)</f>
        <v>0</v>
      </c>
      <c r="M82" s="39" t="n">
        <f aca="false">SUM(feb!F82+mrt!L82+apr!K82+mei!M82+jun!L82+jul!J82+L82)</f>
        <v>9</v>
      </c>
      <c r="N82" s="40" t="n">
        <f aca="false">SUM(B82:K82)</f>
        <v>0</v>
      </c>
      <c r="O82" s="41" t="n">
        <f aca="false">SUM(feb!H82+mrt!N82+apr!M82+mei!O82+jun!N82+jul!L82+N82)</f>
        <v>853</v>
      </c>
    </row>
    <row r="83" customFormat="false" ht="12.75" hidden="false" customHeight="false" outlineLevel="0" collapsed="false">
      <c r="A83" s="10" t="s">
        <v>104</v>
      </c>
      <c r="B83" s="18"/>
      <c r="C83" s="18" t="n">
        <v>77</v>
      </c>
      <c r="D83" s="18"/>
      <c r="E83" s="18" t="n">
        <v>76</v>
      </c>
      <c r="F83" s="18"/>
      <c r="G83" s="18"/>
      <c r="H83" s="18"/>
      <c r="I83" s="18"/>
      <c r="J83" s="18" t="n">
        <v>67</v>
      </c>
      <c r="K83" s="18"/>
      <c r="L83" s="57" t="n">
        <f aca="false">COUNT(C83,E83,F83,H83,J83)</f>
        <v>3</v>
      </c>
      <c r="M83" s="39" t="n">
        <f aca="false">SUM(feb!F83+mrt!L83+apr!K83+mei!M83+jun!L83+jul!J83+L83)</f>
        <v>18</v>
      </c>
      <c r="N83" s="40" t="n">
        <f aca="false">SUM(B83:K83)</f>
        <v>220</v>
      </c>
      <c r="O83" s="41" t="n">
        <f aca="false">SUM(feb!H83+mrt!N83+apr!M83+mei!O83+jun!N83+jul!L83+N83)</f>
        <v>1356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57" t="n">
        <f aca="false">COUNT(C84,E84,F84,H84,J84)</f>
        <v>0</v>
      </c>
      <c r="M84" s="39" t="n">
        <f aca="false">SUM(feb!F84+mrt!L84+apr!K84+mei!M84+jun!L84+jul!J84+L84)</f>
        <v>2</v>
      </c>
      <c r="N84" s="40" t="n">
        <f aca="false">SUM(B84:K84)</f>
        <v>0</v>
      </c>
      <c r="O84" s="41" t="n">
        <f aca="false">SUM(feb!H84+mrt!N84+apr!M84+mei!O84+jun!N84+jul!L84+N84)</f>
        <v>162</v>
      </c>
    </row>
    <row r="85" customFormat="false" ht="12.75" hidden="false" customHeight="false" outlineLevel="0" collapsed="false">
      <c r="A85" s="10" t="s">
        <v>106</v>
      </c>
      <c r="B85" s="18" t="n">
        <v>141</v>
      </c>
      <c r="C85" s="18" t="n">
        <v>95</v>
      </c>
      <c r="D85" s="18" t="n">
        <v>165</v>
      </c>
      <c r="E85" s="18" t="n">
        <v>87</v>
      </c>
      <c r="F85" s="18" t="n">
        <v>88</v>
      </c>
      <c r="G85" s="18" t="n">
        <v>220</v>
      </c>
      <c r="H85" s="18" t="n">
        <v>65</v>
      </c>
      <c r="I85" s="18" t="n">
        <v>156</v>
      </c>
      <c r="J85" s="18"/>
      <c r="K85" s="18" t="n">
        <v>145</v>
      </c>
      <c r="L85" s="57" t="n">
        <v>5</v>
      </c>
      <c r="M85" s="39" t="n">
        <f aca="false">SUM(feb!F85+mrt!L85+apr!K85+mei!M85+jun!L85+jul!J85+L85)</f>
        <v>32</v>
      </c>
      <c r="N85" s="40" t="n">
        <f aca="false">SUM(B85:K85)</f>
        <v>1162</v>
      </c>
      <c r="O85" s="41" t="n">
        <f aca="false">SUM(feb!H85+mrt!N85+apr!M85+mei!O85+jun!N85+jul!L85+N85)</f>
        <v>5830</v>
      </c>
    </row>
    <row r="86" customFormat="false" ht="12.75" hidden="false" customHeight="false" outlineLevel="0" collapsed="false">
      <c r="A86" s="10" t="s">
        <v>107</v>
      </c>
      <c r="B86" s="18"/>
      <c r="C86" s="18" t="n">
        <v>57</v>
      </c>
      <c r="D86" s="18"/>
      <c r="E86" s="18" t="n">
        <v>57</v>
      </c>
      <c r="F86" s="18" t="n">
        <v>87</v>
      </c>
      <c r="G86" s="18"/>
      <c r="H86" s="18" t="n">
        <v>60</v>
      </c>
      <c r="I86" s="18"/>
      <c r="J86" s="18" t="n">
        <v>67</v>
      </c>
      <c r="K86" s="18"/>
      <c r="L86" s="57" t="n">
        <f aca="false">COUNT(C86,E86,F86,H86,J86)</f>
        <v>5</v>
      </c>
      <c r="M86" s="39" t="n">
        <f aca="false">SUM(feb!F86+mrt!L86+apr!K86+mei!M86+jun!L86+jul!J86+L86)</f>
        <v>21</v>
      </c>
      <c r="N86" s="40" t="n">
        <f aca="false">SUM(B86:K86)</f>
        <v>328</v>
      </c>
      <c r="O86" s="41" t="n">
        <f aca="false">SUM(feb!H86+mrt!N86+apr!M86+mei!O86+jun!N86+jul!L86+N86)</f>
        <v>1260</v>
      </c>
    </row>
    <row r="87" customFormat="false" ht="12.75" hidden="false" customHeight="false" outlineLevel="0" collapsed="false">
      <c r="A87" s="10" t="s">
        <v>108</v>
      </c>
      <c r="B87" s="18"/>
      <c r="C87" s="18"/>
      <c r="D87" s="18"/>
      <c r="E87" s="18" t="n">
        <v>82</v>
      </c>
      <c r="F87" s="18" t="n">
        <v>88</v>
      </c>
      <c r="G87" s="18" t="n">
        <v>122</v>
      </c>
      <c r="H87" s="18" t="n">
        <v>65</v>
      </c>
      <c r="I87" s="18"/>
      <c r="J87" s="18" t="n">
        <v>92</v>
      </c>
      <c r="K87" s="18" t="n">
        <v>145</v>
      </c>
      <c r="L87" s="57" t="n">
        <v>5</v>
      </c>
      <c r="M87" s="39" t="n">
        <f aca="false">SUM(feb!F87+mrt!L87+apr!K87+mei!M87+jun!L87+jul!J87+L87)</f>
        <v>31</v>
      </c>
      <c r="N87" s="40" t="n">
        <f aca="false">SUM(B87:K87)</f>
        <v>594</v>
      </c>
      <c r="O87" s="41" t="n">
        <f aca="false">SUM(feb!H87+mrt!N87+apr!M87+mei!O87+jun!N87+jul!L87+N87)</f>
        <v>3827</v>
      </c>
    </row>
    <row r="88" customFormat="false" ht="12.75" hidden="false" customHeight="false" outlineLevel="0" collapsed="false">
      <c r="A88" s="10" t="s">
        <v>109</v>
      </c>
      <c r="B88" s="18" t="n">
        <v>142</v>
      </c>
      <c r="C88" s="18" t="n">
        <v>110</v>
      </c>
      <c r="D88" s="18" t="n">
        <v>143</v>
      </c>
      <c r="E88" s="18" t="n">
        <v>113</v>
      </c>
      <c r="F88" s="18" t="n">
        <v>74</v>
      </c>
      <c r="G88" s="18"/>
      <c r="H88" s="18"/>
      <c r="I88" s="18"/>
      <c r="J88" s="18" t="n">
        <v>57</v>
      </c>
      <c r="K88" s="18" t="n">
        <v>87</v>
      </c>
      <c r="L88" s="57" t="n">
        <v>5</v>
      </c>
      <c r="M88" s="39" t="n">
        <f aca="false">SUM(feb!F88+mrt!L88+apr!K88+mei!M88+jun!L88+jul!J88+L88)</f>
        <v>27</v>
      </c>
      <c r="N88" s="40" t="n">
        <f aca="false">SUM(B88:K88)</f>
        <v>726</v>
      </c>
      <c r="O88" s="41" t="n">
        <f aca="false">SUM(feb!H88+mrt!N88+apr!M88+mei!O88+jun!N88+jul!L88+N88)</f>
        <v>2954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57" t="n">
        <f aca="false">COUNT(C89,E89,F89,H89,J89)</f>
        <v>0</v>
      </c>
      <c r="M89" s="39" t="n">
        <f aca="false">SUM(feb!F89+mrt!L89+apr!K89+mei!M89+jun!L89+jul!J89+L89)</f>
        <v>0</v>
      </c>
      <c r="N89" s="40" t="n">
        <f aca="false">SUM(B89:K89)</f>
        <v>0</v>
      </c>
      <c r="O89" s="41" t="n">
        <f aca="false">SUM(feb!H89+mrt!N89+apr!M89+mei!O89+jun!N89+jul!L89+N89)</f>
        <v>0</v>
      </c>
    </row>
    <row r="90" customFormat="false" ht="12.75" hidden="false" customHeight="false" outlineLevel="0" collapsed="false">
      <c r="A90" s="10" t="s">
        <v>111</v>
      </c>
      <c r="B90" s="18"/>
      <c r="C90" s="18"/>
      <c r="D90" s="18" t="n">
        <v>158</v>
      </c>
      <c r="E90" s="18" t="n">
        <v>87</v>
      </c>
      <c r="F90" s="18" t="n">
        <v>88</v>
      </c>
      <c r="G90" s="18" t="n">
        <v>146</v>
      </c>
      <c r="H90" s="18"/>
      <c r="I90" s="18" t="n">
        <v>156</v>
      </c>
      <c r="J90" s="18" t="n">
        <v>92</v>
      </c>
      <c r="K90" s="18" t="n">
        <v>145</v>
      </c>
      <c r="L90" s="57" t="n">
        <v>4</v>
      </c>
      <c r="M90" s="39" t="n">
        <f aca="false">SUM(feb!F90+mrt!L90+apr!K90+mei!M90+jun!L90+jul!J90+L90)</f>
        <v>26</v>
      </c>
      <c r="N90" s="40" t="n">
        <f aca="false">SUM(B90:K90)</f>
        <v>872</v>
      </c>
      <c r="O90" s="41" t="n">
        <f aca="false">SUM(feb!H90+mrt!N90+apr!M90+mei!O90+jun!N90+jul!L90+N90)</f>
        <v>4326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57" t="n">
        <f aca="false">COUNT(C91,E91,F91,H91,J91)</f>
        <v>0</v>
      </c>
      <c r="M91" s="39" t="n">
        <f aca="false">SUM(feb!F91+mrt!L91+apr!K91+mei!M91+jun!L91+jul!J91+L91)</f>
        <v>4</v>
      </c>
      <c r="N91" s="40" t="n">
        <f aca="false">SUM(B91:K91)</f>
        <v>0</v>
      </c>
      <c r="O91" s="41" t="n">
        <f aca="false">SUM(feb!H91+mrt!N91+apr!M91+mei!O91+jun!N91+jul!L91+N91)</f>
        <v>269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57" t="n">
        <f aca="false">COUNT(C92,E92,F92,H92,J92)</f>
        <v>0</v>
      </c>
      <c r="M92" s="39" t="n">
        <f aca="false">SUM(feb!F92+mrt!L92+apr!K92+mei!M92+jun!L92+jul!J92+L92)</f>
        <v>6</v>
      </c>
      <c r="N92" s="40" t="n">
        <f aca="false">SUM(B92:K92)</f>
        <v>0</v>
      </c>
      <c r="O92" s="41" t="n">
        <f aca="false">SUM(feb!H92+mrt!N92+apr!M92+mei!O92+jun!N92+jul!L92+N92)</f>
        <v>344</v>
      </c>
    </row>
    <row r="93" customFormat="false" ht="12.75" hidden="false" customHeight="false" outlineLevel="0" collapsed="false">
      <c r="A93" s="10" t="s">
        <v>114</v>
      </c>
      <c r="B93" s="18"/>
      <c r="C93" s="18" t="n">
        <v>77</v>
      </c>
      <c r="D93" s="18" t="n">
        <v>103</v>
      </c>
      <c r="E93" s="18"/>
      <c r="F93" s="18"/>
      <c r="G93" s="18"/>
      <c r="H93" s="18"/>
      <c r="I93" s="18"/>
      <c r="J93" s="18" t="n">
        <v>73</v>
      </c>
      <c r="K93" s="18"/>
      <c r="L93" s="57" t="n">
        <v>3</v>
      </c>
      <c r="M93" s="39" t="n">
        <f aca="false">SUM(feb!F93+mrt!L93+apr!K93+mei!M93+jun!L93+jul!J93+L93)</f>
        <v>17</v>
      </c>
      <c r="N93" s="40" t="n">
        <f aca="false">SUM(B93:K93)</f>
        <v>253</v>
      </c>
      <c r="O93" s="41" t="n">
        <f aca="false">SUM(feb!H93+mrt!N93+apr!M93+mei!O93+jun!N93+jul!L93+N93)</f>
        <v>1280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 t="n">
        <v>82</v>
      </c>
      <c r="F94" s="18"/>
      <c r="G94" s="18"/>
      <c r="H94" s="18"/>
      <c r="I94" s="18"/>
      <c r="J94" s="18" t="n">
        <v>92</v>
      </c>
      <c r="K94" s="18"/>
      <c r="L94" s="57" t="n">
        <f aca="false">COUNT(C94,E94,F94,H94,J94)</f>
        <v>2</v>
      </c>
      <c r="M94" s="39" t="n">
        <f aca="false">SUM(feb!F94+mrt!L94+apr!K94+mei!M94+jun!L94+jul!J94+L94)</f>
        <v>20</v>
      </c>
      <c r="N94" s="40" t="n">
        <f aca="false">SUM(B94:K94)</f>
        <v>174</v>
      </c>
      <c r="O94" s="41" t="n">
        <f aca="false">SUM(feb!H94+mrt!N94+apr!M94+mei!O94+jun!N94+jul!L94+N94)</f>
        <v>2136</v>
      </c>
    </row>
    <row r="95" customFormat="false" ht="12.75" hidden="false" customHeight="false" outlineLevel="0" collapsed="false">
      <c r="A95" s="10" t="s">
        <v>116</v>
      </c>
      <c r="B95" s="18" t="n">
        <v>141</v>
      </c>
      <c r="C95" s="18"/>
      <c r="D95" s="18"/>
      <c r="E95" s="18" t="n">
        <v>87</v>
      </c>
      <c r="F95" s="18" t="n">
        <v>88</v>
      </c>
      <c r="G95" s="18"/>
      <c r="H95" s="18"/>
      <c r="I95" s="18" t="n">
        <v>156</v>
      </c>
      <c r="J95" s="18"/>
      <c r="K95" s="18"/>
      <c r="L95" s="57" t="n">
        <v>3</v>
      </c>
      <c r="M95" s="39" t="n">
        <f aca="false">SUM(feb!F95+mrt!L95+apr!K95+mei!M95+jun!L95+jul!J95+L95)</f>
        <v>23</v>
      </c>
      <c r="N95" s="40" t="n">
        <f aca="false">SUM(B95:K95)</f>
        <v>472</v>
      </c>
      <c r="O95" s="41" t="n">
        <f aca="false">SUM(feb!H95+mrt!N95+apr!M95+mei!O95+jun!N95+jul!L95+N95)</f>
        <v>2158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57" t="n">
        <f aca="false">COUNT(C96,E96,F96,H96,J96)</f>
        <v>0</v>
      </c>
      <c r="M96" s="39" t="n">
        <f aca="false">SUM(feb!F96+mrt!L96+apr!K96+mei!M96+jun!L96+jul!J96+L96)</f>
        <v>0</v>
      </c>
      <c r="N96" s="40" t="n">
        <f aca="false">SUM(B96:K96)</f>
        <v>0</v>
      </c>
      <c r="O96" s="41" t="n">
        <f aca="false">SUM(feb!H96+mrt!N96+apr!M96+mei!O96+jun!N96+jul!L96+N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57" t="n">
        <f aca="false">COUNT(C97,E97,F97,H97,J97)</f>
        <v>0</v>
      </c>
      <c r="M97" s="39" t="n">
        <f aca="false">SUM(feb!F97+mrt!L97+apr!K97+mei!M97+jun!L97+jul!J97+L97)</f>
        <v>3</v>
      </c>
      <c r="N97" s="40" t="n">
        <f aca="false">SUM(B97:K97)</f>
        <v>0</v>
      </c>
      <c r="O97" s="41" t="n">
        <f aca="false">SUM(feb!H97+mrt!N97+apr!M97+mei!O97+jun!N97+jul!L97+N97)</f>
        <v>190</v>
      </c>
    </row>
    <row r="98" customFormat="false" ht="12.75" hidden="false" customHeight="false" outlineLevel="0" collapsed="false">
      <c r="A98" s="10" t="s">
        <v>119</v>
      </c>
      <c r="B98" s="18"/>
      <c r="C98" s="18" t="n">
        <v>77</v>
      </c>
      <c r="D98" s="18" t="n">
        <v>120</v>
      </c>
      <c r="E98" s="18" t="n">
        <v>82</v>
      </c>
      <c r="F98" s="18" t="n">
        <v>88</v>
      </c>
      <c r="G98" s="18" t="n">
        <v>122</v>
      </c>
      <c r="H98" s="18"/>
      <c r="I98" s="18" t="n">
        <v>140</v>
      </c>
      <c r="J98" s="18"/>
      <c r="K98" s="18" t="n">
        <v>145</v>
      </c>
      <c r="L98" s="57" t="n">
        <v>4</v>
      </c>
      <c r="M98" s="39" t="n">
        <f aca="false">SUM(feb!F98+mrt!L98+apr!K98+mei!M98+jun!L98+jul!J98+L98)</f>
        <v>26</v>
      </c>
      <c r="N98" s="40" t="n">
        <f aca="false">SUM(B98:K98)</f>
        <v>774</v>
      </c>
      <c r="O98" s="41" t="n">
        <f aca="false">SUM(feb!H98+mrt!N98+apr!M98+mei!O98+jun!N98+jul!L98+N98)</f>
        <v>4227</v>
      </c>
    </row>
    <row r="99" customFormat="false" ht="12.75" hidden="false" customHeight="false" outlineLevel="0" collapsed="false">
      <c r="A99" s="10" t="s">
        <v>120</v>
      </c>
      <c r="B99" s="18"/>
      <c r="C99" s="18" t="n">
        <v>77</v>
      </c>
      <c r="D99" s="18"/>
      <c r="E99" s="18"/>
      <c r="F99" s="18"/>
      <c r="G99" s="18"/>
      <c r="H99" s="18"/>
      <c r="I99" s="18"/>
      <c r="J99" s="18"/>
      <c r="K99" s="18"/>
      <c r="L99" s="57" t="n">
        <f aca="false">COUNT(C99,E99,F99,H99,J99)</f>
        <v>1</v>
      </c>
      <c r="M99" s="39" t="n">
        <f aca="false">SUM(feb!F99+mrt!L99+apr!K99+mei!M99+jun!L99+jul!J99+L99)</f>
        <v>23</v>
      </c>
      <c r="N99" s="40" t="n">
        <f aca="false">SUM(B99:K99)</f>
        <v>77</v>
      </c>
      <c r="O99" s="41" t="n">
        <f aca="false">SUM(feb!H99+mrt!N99+apr!M99+mei!O99+jun!N99+jul!L99+N99)</f>
        <v>3189</v>
      </c>
    </row>
    <row r="100" customFormat="false" ht="12.75" hidden="false" customHeight="false" outlineLevel="0" collapsed="false">
      <c r="A100" s="10" t="s">
        <v>121</v>
      </c>
      <c r="B100" s="18"/>
      <c r="C100" s="18" t="n">
        <v>77</v>
      </c>
      <c r="D100" s="18" t="n">
        <v>103</v>
      </c>
      <c r="E100" s="18" t="n">
        <v>76</v>
      </c>
      <c r="F100" s="18" t="n">
        <v>74</v>
      </c>
      <c r="G100" s="18"/>
      <c r="H100" s="18" t="n">
        <v>60</v>
      </c>
      <c r="I100" s="18" t="n">
        <v>80</v>
      </c>
      <c r="J100" s="18" t="n">
        <v>67</v>
      </c>
      <c r="K100" s="18" t="n">
        <v>87</v>
      </c>
      <c r="L100" s="57" t="n">
        <f aca="false">COUNT(C100,E100,F100,H100,J100)</f>
        <v>5</v>
      </c>
      <c r="M100" s="39" t="n">
        <f aca="false">SUM(feb!F100+mrt!L100+apr!K100+mei!M100+jun!L100+jul!J100+L100)</f>
        <v>28</v>
      </c>
      <c r="N100" s="40" t="n">
        <f aca="false">SUM(B100:K100)</f>
        <v>624</v>
      </c>
      <c r="O100" s="41" t="n">
        <f aca="false">SUM(feb!H100+mrt!N100+apr!M100+mei!O100+jun!N100+jul!L100+N100)</f>
        <v>2927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57" t="n">
        <f aca="false">COUNT(C101,E101,F101,H101,J101)</f>
        <v>0</v>
      </c>
      <c r="M101" s="39" t="n">
        <f aca="false">SUM(feb!F101+mrt!L101+apr!K101+mei!M101+jun!L101+jul!J101+L101)</f>
        <v>0</v>
      </c>
      <c r="N101" s="40" t="n">
        <f aca="false">SUM(B101:K101)</f>
        <v>0</v>
      </c>
      <c r="O101" s="41" t="n">
        <f aca="false">SUM(feb!H101+mrt!N101+apr!M101+mei!O101+jun!N101+jul!L101+N101)</f>
        <v>0</v>
      </c>
    </row>
    <row r="102" customFormat="false" ht="12.75" hidden="false" customHeight="false" outlineLevel="0" collapsed="false">
      <c r="A102" s="10" t="s">
        <v>123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57" t="n">
        <f aca="false">COUNT(C102,E102,F102,H102,J102)</f>
        <v>0</v>
      </c>
      <c r="M102" s="39" t="n">
        <f aca="false">SUM(feb!F102+mrt!L102+apr!K102+mei!M102+jun!L102+jul!J102+L102)</f>
        <v>11</v>
      </c>
      <c r="N102" s="40" t="n">
        <f aca="false">SUM(B102:K102)</f>
        <v>0</v>
      </c>
      <c r="O102" s="41" t="n">
        <f aca="false">SUM(feb!H102+mrt!N102+apr!M102+mei!O102+jun!N102+jul!L102+N102)</f>
        <v>888</v>
      </c>
    </row>
    <row r="103" customFormat="false" ht="12.75" hidden="false" customHeight="false" outlineLevel="0" collapsed="false">
      <c r="A103" s="10" t="s">
        <v>124</v>
      </c>
      <c r="B103" s="18" t="n">
        <v>120</v>
      </c>
      <c r="C103" s="18" t="n">
        <v>77</v>
      </c>
      <c r="D103" s="18" t="n">
        <v>103</v>
      </c>
      <c r="E103" s="18" t="n">
        <v>82</v>
      </c>
      <c r="F103" s="18" t="n">
        <v>88</v>
      </c>
      <c r="G103" s="18" t="n">
        <v>122</v>
      </c>
      <c r="H103" s="18" t="n">
        <v>65</v>
      </c>
      <c r="I103" s="18" t="n">
        <v>140</v>
      </c>
      <c r="J103" s="18" t="n">
        <v>73</v>
      </c>
      <c r="K103" s="18" t="n">
        <v>145</v>
      </c>
      <c r="L103" s="57" t="n">
        <f aca="false">COUNT(C103,E103,F103,H103,J103)</f>
        <v>5</v>
      </c>
      <c r="M103" s="39" t="n">
        <f aca="false">SUM(feb!F103+mrt!L103+apr!K103+mei!M103+jun!L103+jul!J103+L103)</f>
        <v>29</v>
      </c>
      <c r="N103" s="40" t="n">
        <f aca="false">SUM(B103:K103)</f>
        <v>1015</v>
      </c>
      <c r="O103" s="41" t="n">
        <f aca="false">SUM(feb!H103+mrt!N103+apr!M103+mei!O103+jun!N103+jul!L103+N103)</f>
        <v>4477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57" t="n">
        <f aca="false">COUNT(C104,E104,F104,H104,J104)</f>
        <v>0</v>
      </c>
      <c r="M104" s="39" t="n">
        <f aca="false">SUM(feb!F104+mrt!L104+apr!K104+mei!M104+jun!L104+jul!J104+L104)</f>
        <v>0</v>
      </c>
      <c r="N104" s="40" t="n">
        <f aca="false">SUM(B104:K104)</f>
        <v>0</v>
      </c>
      <c r="O104" s="41" t="n">
        <f aca="false">SUM(feb!H104+mrt!N104+apr!M104+mei!O104+jun!N104+jul!L104+N104)</f>
        <v>0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57" t="n">
        <f aca="false">COUNT(C105,E105,F105,H105,J105)</f>
        <v>0</v>
      </c>
      <c r="M105" s="39" t="n">
        <f aca="false">SUM(feb!F105+mrt!L105+apr!K105+mei!M105+jun!L105+jul!J105+L105)</f>
        <v>1</v>
      </c>
      <c r="N105" s="40" t="n">
        <f aca="false">SUM(B105:K105)</f>
        <v>0</v>
      </c>
      <c r="O105" s="41" t="n">
        <f aca="false">SUM(feb!H105+mrt!N105+apr!M105+mei!O105+jun!N105+jul!L105+N105)</f>
        <v>58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57" t="n">
        <f aca="false">COUNT(C106,E106,F106,H106,J106)</f>
        <v>0</v>
      </c>
      <c r="M106" s="39" t="n">
        <f aca="false">SUM(feb!F106+mrt!L106+apr!K106+mei!M106+jun!L106+jul!J106+L106)</f>
        <v>1</v>
      </c>
      <c r="N106" s="40" t="n">
        <f aca="false">SUM(B106:K106)</f>
        <v>0</v>
      </c>
      <c r="O106" s="41" t="n">
        <f aca="false">SUM(feb!H106+mrt!N106+apr!M106+mei!O106+jun!N106+jul!L106+N106)</f>
        <v>60</v>
      </c>
    </row>
    <row r="107" customFormat="false" ht="12.75" hidden="false" customHeight="false" outlineLevel="0" collapsed="false">
      <c r="A107" s="10" t="s">
        <v>128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57" t="n">
        <f aca="false">COUNT(C107,E107,F107,H107,J107)</f>
        <v>0</v>
      </c>
      <c r="M107" s="39" t="n">
        <f aca="false">SUM(feb!F107+mrt!L107+apr!K107+mei!M107+jun!L107+jul!J107+L107)</f>
        <v>0</v>
      </c>
      <c r="N107" s="40" t="n">
        <f aca="false">SUM(B107:K107)</f>
        <v>0</v>
      </c>
      <c r="O107" s="41" t="n">
        <f aca="false">SUM(feb!H107+mrt!N107+apr!M107+mei!O107+jun!N107+jul!L107+N107)</f>
        <v>0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57" t="n">
        <f aca="false">COUNT(C108,E108,F108,H108,J108)</f>
        <v>0</v>
      </c>
      <c r="M108" s="39" t="n">
        <f aca="false">SUM(feb!F108+mrt!L108+apr!K108+mei!M108+jun!L108+jul!J108+L108)</f>
        <v>7</v>
      </c>
      <c r="N108" s="40" t="n">
        <f aca="false">SUM(B108:K108)</f>
        <v>0</v>
      </c>
      <c r="O108" s="41" t="n">
        <f aca="false">SUM(feb!H108+mrt!N108+apr!M108+mei!O108+jun!N108+jul!L108+N108)</f>
        <v>1705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 t="n">
        <v>103</v>
      </c>
      <c r="E109" s="18"/>
      <c r="F109" s="18"/>
      <c r="G109" s="18"/>
      <c r="H109" s="18"/>
      <c r="I109" s="18"/>
      <c r="J109" s="18"/>
      <c r="K109" s="18"/>
      <c r="L109" s="57" t="n">
        <v>1</v>
      </c>
      <c r="M109" s="39" t="n">
        <f aca="false">SUM(feb!F109+mrt!L109+apr!K109+mei!M109+jun!L109+jul!J109+L109)</f>
        <v>3</v>
      </c>
      <c r="N109" s="40" t="n">
        <f aca="false">SUM(B109:K109)</f>
        <v>103</v>
      </c>
      <c r="O109" s="41" t="n">
        <f aca="false">SUM(feb!H109+mrt!N109+apr!M109+mei!O109+jun!N109+jul!L109+N109)</f>
        <v>447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57" t="n">
        <f aca="false">COUNT(C110,E110,F110,H110,J110)</f>
        <v>0</v>
      </c>
      <c r="M110" s="39" t="n">
        <f aca="false">SUM(feb!F110+mrt!L110+apr!K110+mei!M110+jun!L110+jul!J110+L110)</f>
        <v>8</v>
      </c>
      <c r="N110" s="40" t="n">
        <f aca="false">SUM(B110:K110)</f>
        <v>0</v>
      </c>
      <c r="O110" s="41" t="n">
        <f aca="false">SUM(feb!H110+mrt!N110+apr!M110+mei!O110+jun!N110+jul!L110+N110)</f>
        <v>751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57" t="n">
        <f aca="false">COUNT(C111,E111,F111,H111,J111)</f>
        <v>0</v>
      </c>
      <c r="M111" s="39" t="n">
        <f aca="false">SUM(feb!F111+mrt!L111+apr!K111+mei!M111+jun!L111+jul!J111+L111)</f>
        <v>0</v>
      </c>
      <c r="N111" s="40" t="n">
        <f aca="false">SUM(B111:K111)</f>
        <v>0</v>
      </c>
      <c r="O111" s="41" t="n">
        <f aca="false">SUM(feb!H111+mrt!N111+apr!M111+mei!O111+jun!N111+jul!L111+N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57" t="n">
        <f aca="false">COUNT(C112,E112,F112,H112,J112)</f>
        <v>0</v>
      </c>
      <c r="M112" s="39" t="n">
        <f aca="false">SUM(feb!F112+mrt!L112+apr!K112+mei!M112+jun!L112+jul!J112+L112)</f>
        <v>2</v>
      </c>
      <c r="N112" s="40" t="n">
        <f aca="false">SUM(B112:K112)</f>
        <v>0</v>
      </c>
      <c r="O112" s="41" t="n">
        <f aca="false">SUM(feb!H112+mrt!N112+apr!M112+mei!O112+jun!N112+jul!L112+N112)</f>
        <v>240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57" t="n">
        <f aca="false">COUNT(C113,E113,F113,H113,J113)</f>
        <v>0</v>
      </c>
      <c r="M113" s="39" t="n">
        <f aca="false">SUM(feb!F113+mrt!L113+apr!K113+mei!M113+jun!L113+jul!J113+L113)</f>
        <v>1</v>
      </c>
      <c r="N113" s="40" t="n">
        <f aca="false">SUM(B113:K113)</f>
        <v>0</v>
      </c>
      <c r="O113" s="41" t="n">
        <f aca="false">SUM(feb!H113+mrt!N113+apr!M113+mei!O113+jun!N113+jul!L113+N113)</f>
        <v>62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57" t="n">
        <f aca="false">COUNT(C114,E114,F114,H114,J114)</f>
        <v>0</v>
      </c>
      <c r="M114" s="39" t="n">
        <f aca="false">SUM(feb!F114+mrt!L114+apr!K114+mei!M114+jun!L114+jul!J114+L114)</f>
        <v>2</v>
      </c>
      <c r="N114" s="40" t="n">
        <f aca="false">SUM(B114:K114)</f>
        <v>0</v>
      </c>
      <c r="O114" s="41" t="n">
        <f aca="false">SUM(feb!H114+mrt!N114+apr!M114+mei!O114+jun!N114+jul!L114+N114)</f>
        <v>112</v>
      </c>
    </row>
    <row r="115" customFormat="false" ht="12.75" hidden="false" customHeight="false" outlineLevel="0" collapsed="false">
      <c r="A115" s="20" t="s">
        <v>136</v>
      </c>
      <c r="B115" s="18"/>
      <c r="C115" s="18" t="n">
        <v>57</v>
      </c>
      <c r="D115" s="18"/>
      <c r="E115" s="18" t="n">
        <v>57</v>
      </c>
      <c r="F115" s="18"/>
      <c r="G115" s="18"/>
      <c r="H115" s="18"/>
      <c r="I115" s="18"/>
      <c r="J115" s="18" t="n">
        <v>67</v>
      </c>
      <c r="K115" s="18"/>
      <c r="L115" s="57" t="n">
        <f aca="false">COUNT(C115,E115,F115,H115,J115)</f>
        <v>3</v>
      </c>
      <c r="M115" s="39" t="n">
        <f aca="false">SUM(feb!F115+mrt!L115+apr!K115+mei!M115+jun!L115+jul!J115+L115)</f>
        <v>8</v>
      </c>
      <c r="N115" s="40" t="n">
        <f aca="false">SUM(B115:K115)</f>
        <v>181</v>
      </c>
      <c r="O115" s="41" t="n">
        <f aca="false">SUM(feb!H115+mrt!N115+apr!M115+mei!O115+jun!N115+jul!L115+N115)</f>
        <v>467</v>
      </c>
    </row>
    <row r="116" customFormat="false" ht="12.75" hidden="false" customHeight="false" outlineLevel="0" collapsed="false">
      <c r="A116" s="20" t="s">
        <v>137</v>
      </c>
      <c r="B116" s="18" t="n">
        <v>93</v>
      </c>
      <c r="C116" s="18" t="n">
        <v>77</v>
      </c>
      <c r="D116" s="18" t="n">
        <v>103</v>
      </c>
      <c r="E116" s="18"/>
      <c r="F116" s="18" t="n">
        <v>74</v>
      </c>
      <c r="G116" s="18" t="n">
        <v>105</v>
      </c>
      <c r="H116" s="18"/>
      <c r="I116" s="18"/>
      <c r="J116" s="18"/>
      <c r="K116" s="18" t="n">
        <v>87</v>
      </c>
      <c r="L116" s="57" t="n">
        <v>3</v>
      </c>
      <c r="M116" s="39" t="n">
        <f aca="false">SUM(feb!F116+mrt!L116+apr!K116+mei!M116+jun!L116+jul!J116+L116)</f>
        <v>19</v>
      </c>
      <c r="N116" s="40" t="n">
        <f aca="false">SUM(B116:K116)</f>
        <v>539</v>
      </c>
      <c r="O116" s="41" t="n">
        <f aca="false">SUM(feb!H116+mrt!N116+apr!M116+mei!O116+jun!N116+jul!L116+N116)</f>
        <v>2754</v>
      </c>
    </row>
    <row r="117" customFormat="false" ht="12.75" hidden="false" customHeight="false" outlineLevel="0" collapsed="false">
      <c r="A117" s="20" t="s">
        <v>138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57" t="n">
        <f aca="false">COUNT(C117,E117,F117,H117,J117)</f>
        <v>0</v>
      </c>
      <c r="M117" s="39" t="n">
        <f aca="false">SUM(feb!F117+mrt!L117+apr!K117+mei!M117+jun!L117+jul!J117+L117)</f>
        <v>0</v>
      </c>
      <c r="N117" s="40" t="n">
        <f aca="false">SUM(B117:K117)</f>
        <v>0</v>
      </c>
      <c r="O117" s="41" t="n">
        <f aca="false">SUM(feb!H117+mrt!N117+apr!M117+mei!O117+jun!N117+jul!L117+N117)</f>
        <v>0</v>
      </c>
    </row>
    <row r="118" customFormat="false" ht="12.75" hidden="false" customHeight="false" outlineLevel="0" collapsed="false">
      <c r="A118" s="44" t="s">
        <v>13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57" t="n">
        <f aca="false">COUNT(C118,E118,F118,H118,J118)</f>
        <v>0</v>
      </c>
      <c r="M118" s="39" t="n">
        <f aca="false">SUM(feb!F118+mrt!L118+apr!K118+mei!M118+jun!L118+jul!J118+L118)</f>
        <v>4</v>
      </c>
      <c r="N118" s="40" t="n">
        <f aca="false">SUM(B118:K118)</f>
        <v>0</v>
      </c>
      <c r="O118" s="41" t="n">
        <f aca="false">SUM(feb!H118+mrt!N118+apr!M118+mei!O118+jun!N118+jul!L118+N118)</f>
        <v>260</v>
      </c>
    </row>
    <row r="119" customFormat="false" ht="12.75" hidden="false" customHeight="false" outlineLevel="0" collapsed="false">
      <c r="A119" s="20" t="s">
        <v>140</v>
      </c>
      <c r="B119" s="18"/>
      <c r="C119" s="18" t="n">
        <v>57</v>
      </c>
      <c r="D119" s="18"/>
      <c r="E119" s="18" t="n">
        <v>57</v>
      </c>
      <c r="F119" s="18" t="n">
        <v>87</v>
      </c>
      <c r="G119" s="18"/>
      <c r="H119" s="18" t="n">
        <v>60</v>
      </c>
      <c r="I119" s="18"/>
      <c r="J119" s="18" t="n">
        <v>67</v>
      </c>
      <c r="K119" s="18"/>
      <c r="L119" s="57" t="n">
        <f aca="false">COUNT(C119,E119,F119,H119,J119)</f>
        <v>5</v>
      </c>
      <c r="M119" s="39" t="n">
        <f aca="false">SUM(feb!F119+mrt!L119+apr!K119+mei!M119+jun!L119+jul!J119+L119)</f>
        <v>30</v>
      </c>
      <c r="N119" s="40" t="n">
        <f aca="false">SUM(B119:K119)</f>
        <v>328</v>
      </c>
      <c r="O119" s="41" t="n">
        <f aca="false">SUM(feb!H119+mrt!N119+apr!M119+mei!O119+jun!N119+jul!L119+N119)</f>
        <v>2301</v>
      </c>
    </row>
    <row r="120" customFormat="false" ht="12.75" hidden="false" customHeight="false" outlineLevel="0" collapsed="false">
      <c r="A120" s="20" t="s">
        <v>141</v>
      </c>
      <c r="B120" s="18" t="n">
        <v>142</v>
      </c>
      <c r="C120" s="18" t="n">
        <v>110</v>
      </c>
      <c r="D120" s="18" t="n">
        <v>143</v>
      </c>
      <c r="E120" s="18" t="n">
        <v>113</v>
      </c>
      <c r="F120" s="18" t="n">
        <v>74</v>
      </c>
      <c r="G120" s="18"/>
      <c r="H120" s="18"/>
      <c r="I120" s="18"/>
      <c r="J120" s="18" t="n">
        <v>50</v>
      </c>
      <c r="K120" s="18"/>
      <c r="L120" s="57" t="n">
        <v>5</v>
      </c>
      <c r="M120" s="39" t="n">
        <f aca="false">SUM(feb!F120+mrt!L120+apr!K120+mei!M120+jun!L120+jul!J120+L120)</f>
        <v>27</v>
      </c>
      <c r="N120" s="40" t="n">
        <f aca="false">SUM(B120:K120)</f>
        <v>632</v>
      </c>
      <c r="O120" s="41" t="n">
        <f aca="false">SUM(feb!H120+mrt!N120+apr!M120+mei!O120+jun!N120+jul!L120+N120)</f>
        <v>3209</v>
      </c>
    </row>
    <row r="121" customFormat="false" ht="13.5" hidden="false" customHeight="false" outlineLevel="0" collapsed="false">
      <c r="A121" s="21" t="s">
        <v>142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58" t="n">
        <f aca="false">COUNT(C121,E121,F121,H121,J121)</f>
        <v>0</v>
      </c>
      <c r="M121" s="46" t="n">
        <f aca="false">SUM(feb!F121+mrt!L121+apr!K121+mei!M121+jun!L121+jul!J121+L121)</f>
        <v>0</v>
      </c>
      <c r="N121" s="47" t="n">
        <f aca="false">SUM(B121:K121)</f>
        <v>0</v>
      </c>
      <c r="O121" s="48" t="n">
        <f aca="false">SUM(feb!H121+mrt!N121+apr!M121+mei!O121+jun!N121+jul!L121+N121)</f>
        <v>0</v>
      </c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6" activePane="bottomLeft" state="frozen"/>
      <selection pane="topLeft" activeCell="A1" activeCellId="0" sqref="A1"/>
      <selection pane="bottomLeft" activeCell="M99" activeCellId="0" sqref="M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2" min="2" style="49" width="3.85"/>
    <col collapsed="false" customWidth="true" hidden="false" outlineLevel="0" max="3" min="3" style="49" width="3.99"/>
    <col collapsed="false" customWidth="true" hidden="false" outlineLevel="0" max="4" min="4" style="49" width="3.85"/>
    <col collapsed="false" customWidth="true" hidden="false" outlineLevel="0" max="5" min="5" style="49" width="3.7"/>
    <col collapsed="false" customWidth="true" hidden="false" outlineLevel="0" max="10" min="6" style="49" width="3.85"/>
    <col collapsed="false" customWidth="true" hidden="false" outlineLevel="0" max="14" min="11" style="49" width="5.71"/>
    <col collapsed="false" customWidth="false" hidden="false" outlineLevel="0" max="257" min="15" style="49" width="9.14"/>
  </cols>
  <sheetData>
    <row r="1" customFormat="false" ht="27.75" hidden="false" customHeight="true" outlineLevel="0" collapsed="false">
      <c r="A1" s="50" t="s">
        <v>163</v>
      </c>
      <c r="N1" s="51" t="s">
        <v>144</v>
      </c>
    </row>
    <row r="2" s="55" customFormat="true" ht="54.75" hidden="false" customHeight="true" outlineLevel="0" collapsed="false">
      <c r="A2" s="52"/>
      <c r="B2" s="53" t="s">
        <v>146</v>
      </c>
      <c r="C2" s="53" t="s">
        <v>145</v>
      </c>
      <c r="D2" s="53" t="s">
        <v>146</v>
      </c>
      <c r="E2" s="53" t="s">
        <v>145</v>
      </c>
      <c r="F2" s="53" t="s">
        <v>146</v>
      </c>
      <c r="G2" s="53" t="s">
        <v>145</v>
      </c>
      <c r="H2" s="53" t="s">
        <v>146</v>
      </c>
      <c r="I2" s="53" t="s">
        <v>145</v>
      </c>
      <c r="J2" s="53" t="s">
        <v>146</v>
      </c>
      <c r="K2" s="54" t="s">
        <v>147</v>
      </c>
      <c r="L2" s="33" t="s">
        <v>148</v>
      </c>
      <c r="M2" s="34" t="s">
        <v>149</v>
      </c>
      <c r="N2" s="35" t="s">
        <v>150</v>
      </c>
    </row>
    <row r="3" customFormat="false" ht="18" hidden="false" customHeight="true" outlineLevel="0" collapsed="false">
      <c r="A3" s="56"/>
      <c r="B3" s="37" t="n">
        <v>1</v>
      </c>
      <c r="C3" s="37" t="n">
        <v>7</v>
      </c>
      <c r="D3" s="37" t="n">
        <v>8</v>
      </c>
      <c r="E3" s="37" t="n">
        <v>14</v>
      </c>
      <c r="F3" s="37" t="n">
        <v>15</v>
      </c>
      <c r="G3" s="37" t="n">
        <v>21</v>
      </c>
      <c r="H3" s="37" t="n">
        <v>22</v>
      </c>
      <c r="I3" s="37" t="n">
        <v>28</v>
      </c>
      <c r="J3" s="37" t="n">
        <v>29</v>
      </c>
      <c r="K3" s="54"/>
      <c r="L3" s="33"/>
      <c r="M3" s="34"/>
      <c r="N3" s="35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18"/>
      <c r="I4" s="18"/>
      <c r="J4" s="18"/>
      <c r="K4" s="57" t="n">
        <f aca="false">COUNT(B4,D4,F4,H4,J4)</f>
        <v>0</v>
      </c>
      <c r="L4" s="39" t="n">
        <f aca="false">SUM(feb!F4+mrt!L4+apr!K4+mei!M4+jun!L4+jul!J4+aug!L4+K4)</f>
        <v>5</v>
      </c>
      <c r="M4" s="40" t="n">
        <f aca="false">SUM(B4:J4)</f>
        <v>0</v>
      </c>
      <c r="N4" s="41" t="n">
        <f aca="false">SUM(feb!H4+mrt!N4+apr!M4+mei!O4+jun!N4+jul!L4+aug!N4+M4)</f>
        <v>565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57" t="n">
        <f aca="false">COUNT(B5,D5,F5,H5,J5)</f>
        <v>0</v>
      </c>
      <c r="L5" s="39" t="n">
        <f aca="false">SUM(feb!F5+mrt!L5+apr!K5+mei!M5+jun!L5+jul!J5+aug!L5+K5)</f>
        <v>0</v>
      </c>
      <c r="M5" s="40" t="n">
        <f aca="false">SUM(B5:J5)</f>
        <v>0</v>
      </c>
      <c r="N5" s="41" t="n">
        <f aca="false">SUM(feb!H5+mrt!N5+apr!M5+mei!O5+jun!N5+jul!L5+aug!N5+M5)</f>
        <v>0</v>
      </c>
    </row>
    <row r="6" customFormat="false" ht="12.75" hidden="false" customHeight="false" outlineLevel="0" collapsed="false">
      <c r="A6" s="10" t="s">
        <v>27</v>
      </c>
      <c r="B6" s="18"/>
      <c r="C6" s="18"/>
      <c r="D6" s="18" t="n">
        <v>84</v>
      </c>
      <c r="E6" s="18"/>
      <c r="F6" s="18"/>
      <c r="G6" s="18"/>
      <c r="H6" s="18"/>
      <c r="I6" s="18"/>
      <c r="J6" s="18"/>
      <c r="K6" s="57" t="n">
        <f aca="false">COUNT(B6,D6,F6,H6,J6)</f>
        <v>1</v>
      </c>
      <c r="L6" s="39" t="n">
        <f aca="false">SUM(feb!F6+mrt!L6+apr!K6+mei!M6+jun!L6+jul!J6+aug!L6+K6)</f>
        <v>1</v>
      </c>
      <c r="M6" s="40" t="n">
        <f aca="false">SUM(B6:J6)</f>
        <v>84</v>
      </c>
      <c r="N6" s="41" t="n">
        <f aca="false">SUM(feb!H6+mrt!N6+apr!M6+mei!O6+jun!N6+jul!L6+aug!N6+M6)</f>
        <v>84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18"/>
      <c r="I7" s="18"/>
      <c r="J7" s="18"/>
      <c r="K7" s="57" t="n">
        <f aca="false">COUNT(B7,D7,F7,H7,J7)</f>
        <v>0</v>
      </c>
      <c r="L7" s="39" t="n">
        <f aca="false">SUM(feb!F7+mrt!L7+apr!K7+mei!M7+jun!L7+jul!J7+aug!L7+K7)</f>
        <v>2</v>
      </c>
      <c r="M7" s="40" t="n">
        <f aca="false">SUM(B7:J7)</f>
        <v>0</v>
      </c>
      <c r="N7" s="41" t="n">
        <f aca="false">SUM(feb!H7+mrt!N7+apr!M7+mei!O7+jun!N7+jul!L7+aug!N7+M7)</f>
        <v>142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18"/>
      <c r="G8" s="18"/>
      <c r="H8" s="18"/>
      <c r="I8" s="18"/>
      <c r="J8" s="18"/>
      <c r="K8" s="57" t="n">
        <f aca="false">COUNT(B8,D8,F8,H8,J8)</f>
        <v>0</v>
      </c>
      <c r="L8" s="39" t="n">
        <f aca="false">SUM(feb!F8+mrt!L8+apr!K8+mei!M8+jun!L8+jul!J8+aug!L8+K8)</f>
        <v>4</v>
      </c>
      <c r="M8" s="40" t="n">
        <f aca="false">SUM(B8:J8)</f>
        <v>0</v>
      </c>
      <c r="N8" s="41" t="n">
        <f aca="false">SUM(feb!H8+mrt!N8+apr!M8+mei!O8+jun!N8+jul!L8+aug!N8+M8)</f>
        <v>429</v>
      </c>
    </row>
    <row r="9" customFormat="false" ht="12.75" hidden="false" customHeight="false" outlineLevel="0" collapsed="false">
      <c r="A9" s="10" t="s">
        <v>30</v>
      </c>
      <c r="B9" s="18" t="n">
        <v>69</v>
      </c>
      <c r="C9" s="18"/>
      <c r="D9" s="18"/>
      <c r="E9" s="18"/>
      <c r="F9" s="18"/>
      <c r="G9" s="18"/>
      <c r="H9" s="18" t="n">
        <v>58</v>
      </c>
      <c r="I9" s="18"/>
      <c r="J9" s="18" t="n">
        <v>67</v>
      </c>
      <c r="K9" s="57" t="n">
        <f aca="false">COUNT(B9,D9,F9,H9,J9)</f>
        <v>3</v>
      </c>
      <c r="L9" s="39" t="n">
        <f aca="false">SUM(feb!F9+mrt!L9+apr!K9+mei!M9+jun!L9+jul!J9+aug!L9+K9)</f>
        <v>8</v>
      </c>
      <c r="M9" s="40" t="n">
        <f aca="false">SUM(B9:J9)</f>
        <v>194</v>
      </c>
      <c r="N9" s="41" t="n">
        <f aca="false">SUM(feb!H9+mrt!N9+apr!M9+mei!O9+jun!N9+jul!L9+aug!N9+M9)</f>
        <v>627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 t="n">
        <v>72</v>
      </c>
      <c r="G10" s="18"/>
      <c r="H10" s="18"/>
      <c r="I10" s="18"/>
      <c r="J10" s="18"/>
      <c r="K10" s="57" t="n">
        <f aca="false">COUNT(B10,D10,F10,H10,J10)</f>
        <v>1</v>
      </c>
      <c r="L10" s="39" t="n">
        <f aca="false">SUM(feb!F10+mrt!L10+apr!K10+mei!M10+jun!L10+jul!J10+aug!L10+K10)</f>
        <v>14</v>
      </c>
      <c r="M10" s="40" t="n">
        <f aca="false">SUM(B10:J10)</f>
        <v>72</v>
      </c>
      <c r="N10" s="41" t="n">
        <f aca="false">SUM(feb!H10+mrt!N10+apr!M10+mei!O10+jun!N10+jul!L10+aug!N10+M10)</f>
        <v>1499</v>
      </c>
    </row>
    <row r="11" customFormat="false" ht="12.75" hidden="false" customHeight="false" outlineLevel="0" collapsed="false">
      <c r="A11" s="10" t="s">
        <v>32</v>
      </c>
      <c r="B11" s="18"/>
      <c r="C11" s="18"/>
      <c r="D11" s="18"/>
      <c r="E11" s="18"/>
      <c r="F11" s="18"/>
      <c r="G11" s="18"/>
      <c r="H11" s="18" t="n">
        <v>78</v>
      </c>
      <c r="I11" s="18"/>
      <c r="J11" s="18" t="n">
        <v>71</v>
      </c>
      <c r="K11" s="57" t="n">
        <f aca="false">COUNT(B11,D11,F11,H11,J11)</f>
        <v>2</v>
      </c>
      <c r="L11" s="39" t="n">
        <f aca="false">SUM(feb!F11+mrt!L11+apr!K11+mei!M11+jun!L11+jul!J11+aug!L11+K11)</f>
        <v>24</v>
      </c>
      <c r="M11" s="40" t="n">
        <f aca="false">SUM(B11:J11)</f>
        <v>149</v>
      </c>
      <c r="N11" s="41" t="n">
        <f aca="false">SUM(feb!H11+mrt!N11+apr!M11+mei!O11+jun!N11+jul!L11+aug!N11+M11)</f>
        <v>2848</v>
      </c>
    </row>
    <row r="12" customFormat="false" ht="12.75" hidden="false" customHeight="false" outlineLevel="0" collapsed="false">
      <c r="A12" s="10" t="s">
        <v>33</v>
      </c>
      <c r="B12" s="18" t="n">
        <v>69</v>
      </c>
      <c r="C12" s="18"/>
      <c r="D12" s="18"/>
      <c r="E12" s="18"/>
      <c r="F12" s="18" t="n">
        <v>72</v>
      </c>
      <c r="G12" s="18"/>
      <c r="H12" s="18" t="n">
        <v>68</v>
      </c>
      <c r="I12" s="18"/>
      <c r="J12" s="18" t="n">
        <v>67</v>
      </c>
      <c r="K12" s="57" t="n">
        <f aca="false">COUNT(B12,D12,F12,H12,J12)</f>
        <v>4</v>
      </c>
      <c r="L12" s="39" t="n">
        <f aca="false">SUM(feb!F12+mrt!L12+apr!K12+mei!M12+jun!L12+jul!J12+aug!L12+K12)</f>
        <v>25</v>
      </c>
      <c r="M12" s="40" t="n">
        <f aca="false">SUM(B12:J12)</f>
        <v>276</v>
      </c>
      <c r="N12" s="41" t="n">
        <f aca="false">SUM(feb!H12+mrt!N12+apr!M12+mei!O12+jun!N12+jul!L12+aug!N12+M12)</f>
        <v>2526</v>
      </c>
    </row>
    <row r="13" customFormat="false" ht="12.75" hidden="false" customHeight="false" outlineLevel="0" collapsed="false">
      <c r="A13" s="10" t="s">
        <v>34</v>
      </c>
      <c r="B13" s="18" t="n">
        <v>69</v>
      </c>
      <c r="C13" s="18"/>
      <c r="D13" s="18"/>
      <c r="E13" s="18"/>
      <c r="F13" s="18" t="n">
        <v>55</v>
      </c>
      <c r="G13" s="18"/>
      <c r="H13" s="18"/>
      <c r="I13" s="18"/>
      <c r="J13" s="18"/>
      <c r="K13" s="57" t="n">
        <f aca="false">COUNT(B13,D13,F13,H13,J13)</f>
        <v>2</v>
      </c>
      <c r="L13" s="39" t="n">
        <f aca="false">SUM(feb!F13+mrt!L13+apr!K13+mei!M13+jun!L13+jul!J13+aug!L13+K13)</f>
        <v>22</v>
      </c>
      <c r="M13" s="40" t="n">
        <f aca="false">SUM(B13:J13)</f>
        <v>124</v>
      </c>
      <c r="N13" s="41" t="n">
        <f aca="false">SUM(feb!H13+mrt!N13+apr!M13+mei!O13+jun!N13+jul!L13+aug!N13+M13)</f>
        <v>1639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57" t="n">
        <f aca="false">COUNT(B14,D14,F14,H14,J14)</f>
        <v>0</v>
      </c>
      <c r="L14" s="39" t="n">
        <f aca="false">SUM(feb!F14+mrt!L14+apr!K14+mei!M14+jun!L14+jul!J14+aug!L14+K14)</f>
        <v>1</v>
      </c>
      <c r="M14" s="40" t="n">
        <f aca="false">SUM(B14:J14)</f>
        <v>0</v>
      </c>
      <c r="N14" s="41" t="n">
        <f aca="false">SUM(feb!H14+mrt!N14+apr!M14+mei!O14+jun!N14+jul!L14+aug!N14+M14)</f>
        <v>53</v>
      </c>
    </row>
    <row r="15" customFormat="false" ht="12.75" hidden="false" customHeight="false" outlineLevel="0" collapsed="false">
      <c r="A15" s="10" t="s">
        <v>36</v>
      </c>
      <c r="B15" s="18"/>
      <c r="C15" s="18" t="n">
        <v>129</v>
      </c>
      <c r="D15" s="18" t="n">
        <v>84</v>
      </c>
      <c r="E15" s="18" t="n">
        <v>108</v>
      </c>
      <c r="F15" s="18"/>
      <c r="G15" s="18"/>
      <c r="H15" s="18"/>
      <c r="I15" s="18" t="n">
        <v>115</v>
      </c>
      <c r="J15" s="18" t="n">
        <v>71</v>
      </c>
      <c r="K15" s="57" t="n">
        <v>3</v>
      </c>
      <c r="L15" s="39" t="n">
        <f aca="false">SUM(feb!F15+mrt!L15+apr!K15+mei!M15+jun!L15+jul!J15+aug!L15+K15)</f>
        <v>26</v>
      </c>
      <c r="M15" s="40" t="n">
        <f aca="false">SUM(B15:J15)</f>
        <v>507</v>
      </c>
      <c r="N15" s="41" t="n">
        <f aca="false">SUM(feb!H15+mrt!N15+apr!M15+mei!O15+jun!N15+jul!L15+aug!N15+M15)</f>
        <v>4036</v>
      </c>
    </row>
    <row r="16" customFormat="false" ht="12.75" hidden="false" customHeight="false" outlineLevel="0" collapsed="false">
      <c r="A16" s="10" t="s">
        <v>37</v>
      </c>
      <c r="B16" s="18" t="n">
        <v>87</v>
      </c>
      <c r="C16" s="18"/>
      <c r="D16" s="18" t="n">
        <v>66</v>
      </c>
      <c r="E16" s="18"/>
      <c r="F16" s="18"/>
      <c r="G16" s="18"/>
      <c r="H16" s="18" t="n">
        <v>78</v>
      </c>
      <c r="I16" s="18"/>
      <c r="J16" s="18" t="n">
        <v>71</v>
      </c>
      <c r="K16" s="57" t="n">
        <f aca="false">COUNT(B16,D16,F16,H16,J16)</f>
        <v>4</v>
      </c>
      <c r="L16" s="39" t="n">
        <f aca="false">SUM(feb!F16+mrt!L16+apr!K16+mei!M16+jun!L16+jul!J16+aug!L16+K16)</f>
        <v>22</v>
      </c>
      <c r="M16" s="40" t="n">
        <f aca="false">SUM(B16:J16)</f>
        <v>302</v>
      </c>
      <c r="N16" s="41" t="n">
        <f aca="false">SUM(feb!H16+mrt!N16+apr!M16+mei!O16+jun!N16+jul!L16+aug!N16+M16)</f>
        <v>1686</v>
      </c>
    </row>
    <row r="17" customFormat="false" ht="12.75" hidden="false" customHeight="false" outlineLevel="0" collapsed="false">
      <c r="A17" s="10" t="s">
        <v>38</v>
      </c>
      <c r="B17" s="18"/>
      <c r="C17" s="18" t="n">
        <v>129</v>
      </c>
      <c r="D17" s="18"/>
      <c r="E17" s="18"/>
      <c r="F17" s="18"/>
      <c r="G17" s="18"/>
      <c r="H17" s="18"/>
      <c r="I17" s="18"/>
      <c r="J17" s="18"/>
      <c r="K17" s="57" t="n">
        <v>1</v>
      </c>
      <c r="L17" s="39" t="n">
        <f aca="false">SUM(feb!F17+mrt!L17+apr!K17+mei!M17+jun!L17+jul!J17+aug!L17+K17)</f>
        <v>16</v>
      </c>
      <c r="M17" s="40" t="n">
        <f aca="false">SUM(B17:J17)</f>
        <v>129</v>
      </c>
      <c r="N17" s="41" t="n">
        <f aca="false">SUM(feb!H17+mrt!N17+apr!M17+mei!O17+jun!N17+jul!L17+aug!N17+M17)</f>
        <v>1763</v>
      </c>
    </row>
    <row r="18" customFormat="false" ht="12.75" hidden="false" customHeight="false" outlineLevel="0" collapsed="false">
      <c r="A18" s="42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57" t="n">
        <f aca="false">COUNT(B18,D18,F18,H18,J18)</f>
        <v>0</v>
      </c>
      <c r="L18" s="39" t="n">
        <f aca="false">SUM(feb!F18+mrt!L18+apr!K18+mei!M18+jun!L18+jul!J18+aug!L18+K18)</f>
        <v>0</v>
      </c>
      <c r="M18" s="40" t="n">
        <f aca="false">SUM(B18:J18)</f>
        <v>0</v>
      </c>
      <c r="N18" s="41" t="n">
        <f aca="false">SUM(feb!H18+mrt!N18+apr!M18+mei!O18+jun!N18+jul!L18+aug!N18+M18)</f>
        <v>0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57" t="n">
        <f aca="false">COUNT(B19,D19,F19,H19,J19)</f>
        <v>0</v>
      </c>
      <c r="L19" s="39" t="n">
        <f aca="false">SUM(feb!F19+mrt!L19+apr!K19+mei!M19+jun!L19+jul!J19+aug!L19+K19)</f>
        <v>0</v>
      </c>
      <c r="M19" s="40" t="n">
        <f aca="false">SUM(B19:J19)</f>
        <v>0</v>
      </c>
      <c r="N19" s="41" t="n">
        <f aca="false">SUM(feb!H19+mrt!N19+apr!M19+mei!O19+jun!N19+jul!L19+aug!N19+M19)</f>
        <v>0</v>
      </c>
    </row>
    <row r="20" customFormat="false" ht="12.75" hidden="false" customHeight="false" outlineLevel="0" collapsed="false">
      <c r="A20" s="10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57" t="n">
        <f aca="false">COUNT(B20,D20,F20,H20,J20)</f>
        <v>0</v>
      </c>
      <c r="L20" s="39" t="n">
        <f aca="false">SUM(feb!F20+mrt!L20+apr!K20+mei!M20+jun!L20+jul!J20+aug!L20+K20)</f>
        <v>4</v>
      </c>
      <c r="M20" s="40" t="n">
        <f aca="false">SUM(B20:J20)</f>
        <v>0</v>
      </c>
      <c r="N20" s="41" t="n">
        <f aca="false">SUM(feb!H20+mrt!N20+apr!M20+mei!O20+jun!N20+jul!L20+aug!N20+M20)</f>
        <v>375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57" t="n">
        <f aca="false">COUNT(B21,D21,F21,H21,J21)</f>
        <v>0</v>
      </c>
      <c r="L21" s="39" t="n">
        <f aca="false">SUM(feb!F21+mrt!L21+apr!K21+mei!M21+jun!L21+jul!J21+aug!L21+K21)</f>
        <v>2</v>
      </c>
      <c r="M21" s="40" t="n">
        <f aca="false">SUM(B21:J21)</f>
        <v>0</v>
      </c>
      <c r="N21" s="41" t="n">
        <f aca="false">SUM(feb!H21+mrt!N21+apr!M21+mei!O21+jun!N21+jul!L21+aug!N21+M21)</f>
        <v>160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57" t="n">
        <f aca="false">COUNT(B22,D22,F22,H22,J22)</f>
        <v>0</v>
      </c>
      <c r="L22" s="39" t="n">
        <f aca="false">SUM(feb!F22+mrt!L22+apr!K22+mei!M22+jun!L22+jul!J22+aug!L22+K22)</f>
        <v>1</v>
      </c>
      <c r="M22" s="40" t="n">
        <f aca="false">SUM(B22:J22)</f>
        <v>0</v>
      </c>
      <c r="N22" s="41" t="n">
        <f aca="false">SUM(feb!H22+mrt!N22+apr!M22+mei!O22+jun!N22+jul!L22+aug!N22+M22)</f>
        <v>64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57" t="n">
        <f aca="false">COUNT(B23,D23,F23,H23,J23)</f>
        <v>0</v>
      </c>
      <c r="L23" s="39" t="n">
        <f aca="false">SUM(feb!F23+mrt!L23+apr!K23+mei!M23+jun!L23+jul!J23+aug!L23+K23)</f>
        <v>0</v>
      </c>
      <c r="M23" s="40" t="n">
        <f aca="false">SUM(B23:J23)</f>
        <v>0</v>
      </c>
      <c r="N23" s="41" t="n">
        <f aca="false">SUM(feb!H23+mrt!N23+apr!M23+mei!O23+jun!N23+jul!L23+aug!N23+M23)</f>
        <v>0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/>
      <c r="E24" s="18"/>
      <c r="F24" s="18"/>
      <c r="G24" s="18"/>
      <c r="H24" s="18"/>
      <c r="I24" s="18"/>
      <c r="J24" s="18"/>
      <c r="K24" s="57" t="n">
        <f aca="false">COUNT(B24,D24,F24,H24,J24)</f>
        <v>0</v>
      </c>
      <c r="L24" s="39" t="n">
        <f aca="false">SUM(feb!F24+mrt!L24+apr!K24+mei!M24+jun!L24+jul!J24+aug!L24+K24)</f>
        <v>19</v>
      </c>
      <c r="M24" s="40" t="n">
        <f aca="false">SUM(B24:J24)</f>
        <v>0</v>
      </c>
      <c r="N24" s="41" t="n">
        <f aca="false">SUM(feb!H24+mrt!N24+apr!M24+mei!O24+jun!N24+jul!L24+aug!N24+M24)</f>
        <v>1084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57" t="n">
        <f aca="false">COUNT(B25,D25,F25,H25,J25)</f>
        <v>0</v>
      </c>
      <c r="L25" s="39" t="n">
        <f aca="false">SUM(feb!F25+mrt!L25+apr!K25+mei!M25+jun!L25+jul!J25+aug!L25+K25)</f>
        <v>0</v>
      </c>
      <c r="M25" s="40" t="n">
        <f aca="false">SUM(B25:J25)</f>
        <v>0</v>
      </c>
      <c r="N25" s="41" t="n">
        <f aca="false">SUM(feb!H25+mrt!N25+apr!M25+mei!O25+jun!N25+jul!L25+aug!N25+M25)</f>
        <v>0</v>
      </c>
    </row>
    <row r="26" customFormat="false" ht="12.75" hidden="false" customHeight="false" outlineLevel="0" collapsed="false">
      <c r="A26" s="10" t="s">
        <v>47</v>
      </c>
      <c r="B26" s="18" t="n">
        <v>59</v>
      </c>
      <c r="C26" s="18"/>
      <c r="D26" s="18"/>
      <c r="E26" s="18"/>
      <c r="F26" s="18"/>
      <c r="G26" s="18"/>
      <c r="H26" s="18"/>
      <c r="I26" s="18" t="n">
        <v>58</v>
      </c>
      <c r="J26" s="18" t="n">
        <v>53</v>
      </c>
      <c r="K26" s="57" t="n">
        <v>3</v>
      </c>
      <c r="L26" s="39" t="n">
        <f aca="false">SUM(feb!F26+mrt!L26+apr!K26+mei!M26+jun!L26+jul!J26+aug!L26+K26)</f>
        <v>14</v>
      </c>
      <c r="M26" s="40" t="n">
        <f aca="false">SUM(B26:J26)</f>
        <v>170</v>
      </c>
      <c r="N26" s="41" t="n">
        <f aca="false">SUM(feb!H26+mrt!N26+apr!M26+mei!O26+jun!N26+jul!L26+aug!N26+M26)</f>
        <v>876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57" t="n">
        <f aca="false">COUNT(B27,D27,F27,H27,J27)</f>
        <v>0</v>
      </c>
      <c r="L27" s="39" t="n">
        <f aca="false">SUM(feb!F27+mrt!L27+apr!K27+mei!M27+jun!L27+jul!J27+aug!L27+K27)</f>
        <v>0</v>
      </c>
      <c r="M27" s="40" t="n">
        <f aca="false">SUM(B27:J27)</f>
        <v>0</v>
      </c>
      <c r="N27" s="41" t="n">
        <f aca="false">SUM(feb!H27+mrt!N27+apr!M27+mei!O27+jun!N27+jul!L27+aug!N27+M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57" t="n">
        <f aca="false">COUNT(B28,D28,F28,H28,J28)</f>
        <v>0</v>
      </c>
      <c r="L28" s="39" t="n">
        <f aca="false">SUM(feb!F28+mrt!L28+apr!K28+mei!M28+jun!L28+jul!J28+aug!L28+K28)</f>
        <v>10</v>
      </c>
      <c r="M28" s="40" t="n">
        <f aca="false">SUM(B28:J28)</f>
        <v>0</v>
      </c>
      <c r="N28" s="41" t="n">
        <f aca="false">SUM(feb!H28+mrt!N28+apr!M28+mei!O28+jun!N28+jul!L28+aug!N28+M28)</f>
        <v>933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18"/>
      <c r="I29" s="18"/>
      <c r="J29" s="18"/>
      <c r="K29" s="57" t="n">
        <f aca="false">COUNT(B29,D29,F29,H29,J29)</f>
        <v>0</v>
      </c>
      <c r="L29" s="39" t="n">
        <f aca="false">SUM(feb!F29+mrt!L29+apr!K29+mei!M29+jun!L29+jul!J29+aug!L29+K29)</f>
        <v>3</v>
      </c>
      <c r="M29" s="40" t="n">
        <f aca="false">SUM(B29:J29)</f>
        <v>0</v>
      </c>
      <c r="N29" s="41" t="n">
        <f aca="false">SUM(feb!H29+mrt!N29+apr!M29+mei!O29+jun!N29+jul!L29+aug!N29+M29)</f>
        <v>198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 t="n">
        <v>70</v>
      </c>
      <c r="G30" s="18"/>
      <c r="H30" s="18" t="n">
        <v>78</v>
      </c>
      <c r="I30" s="18"/>
      <c r="J30" s="18" t="n">
        <v>71</v>
      </c>
      <c r="K30" s="57" t="n">
        <f aca="false">COUNT(B30,D30,F30,H30,J30)</f>
        <v>3</v>
      </c>
      <c r="L30" s="39" t="n">
        <f aca="false">SUM(feb!F30+mrt!L30+apr!K30+mei!M30+jun!L30+jul!J30+aug!L30+K30)</f>
        <v>13</v>
      </c>
      <c r="M30" s="40" t="n">
        <f aca="false">SUM(B30:J30)</f>
        <v>219</v>
      </c>
      <c r="N30" s="41" t="n">
        <f aca="false">SUM(feb!H30+mrt!N30+apr!M30+mei!O30+jun!N30+jul!L30+aug!N30+M30)</f>
        <v>1896</v>
      </c>
    </row>
    <row r="31" customFormat="false" ht="12.75" hidden="false" customHeight="false" outlineLevel="0" collapsed="false">
      <c r="A31" s="10" t="s">
        <v>52</v>
      </c>
      <c r="B31" s="18"/>
      <c r="C31" s="18" t="n">
        <v>140</v>
      </c>
      <c r="D31" s="18" t="n">
        <v>84</v>
      </c>
      <c r="E31" s="18" t="n">
        <v>164</v>
      </c>
      <c r="F31" s="18"/>
      <c r="G31" s="18" t="n">
        <v>127</v>
      </c>
      <c r="H31" s="18"/>
      <c r="I31" s="18"/>
      <c r="J31" s="18" t="n">
        <v>71</v>
      </c>
      <c r="K31" s="57" t="n">
        <v>3</v>
      </c>
      <c r="L31" s="39" t="n">
        <f aca="false">SUM(feb!F31+mrt!L31+apr!K31+mei!M31+jun!L31+jul!J31+aug!L31+K31)</f>
        <v>32</v>
      </c>
      <c r="M31" s="40" t="n">
        <f aca="false">SUM(B31:J31)</f>
        <v>586</v>
      </c>
      <c r="N31" s="41" t="n">
        <f aca="false">SUM(feb!H31+mrt!N31+apr!M31+mei!O31+jun!N31+jul!L31+aug!N31+M31)</f>
        <v>3838</v>
      </c>
    </row>
    <row r="32" customFormat="false" ht="12.75" hidden="false" customHeight="false" outlineLevel="0" collapsed="false">
      <c r="A32" s="10" t="s">
        <v>53</v>
      </c>
      <c r="B32" s="18" t="n">
        <v>59</v>
      </c>
      <c r="C32" s="18"/>
      <c r="D32" s="18"/>
      <c r="E32" s="18"/>
      <c r="F32" s="18"/>
      <c r="G32" s="18"/>
      <c r="H32" s="18" t="n">
        <v>58</v>
      </c>
      <c r="I32" s="18"/>
      <c r="J32" s="18" t="n">
        <v>53</v>
      </c>
      <c r="K32" s="57" t="n">
        <f aca="false">COUNT(B32,D32,F32,H32,J32)</f>
        <v>3</v>
      </c>
      <c r="L32" s="39" t="n">
        <f aca="false">SUM(feb!F32+mrt!L32+apr!K32+mei!M32+jun!L32+jul!J32+aug!L32+K32)</f>
        <v>27</v>
      </c>
      <c r="M32" s="40" t="n">
        <f aca="false">SUM(B32:J32)</f>
        <v>170</v>
      </c>
      <c r="N32" s="41" t="n">
        <f aca="false">SUM(feb!H32+mrt!N32+apr!M32+mei!O32+jun!N32+jul!L32+aug!N32+M32)</f>
        <v>1484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57" t="n">
        <f aca="false">COUNT(B33,D33,F33,H33,J33)</f>
        <v>0</v>
      </c>
      <c r="L33" s="39" t="n">
        <f aca="false">SUM(feb!F33+mrt!L33+apr!K33+mei!M33+jun!L33+jul!J33+aug!L33+K33)</f>
        <v>6</v>
      </c>
      <c r="M33" s="40" t="n">
        <f aca="false">SUM(B33:J33)</f>
        <v>0</v>
      </c>
      <c r="N33" s="41" t="n">
        <f aca="false">SUM(feb!H33+mrt!N33+apr!M33+mei!O33+jun!N33+jul!L33+aug!N33+M33)</f>
        <v>457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 t="n">
        <v>67</v>
      </c>
      <c r="K34" s="57" t="n">
        <f aca="false">COUNT(B34,D34,F34,H34,J34)</f>
        <v>1</v>
      </c>
      <c r="L34" s="39" t="n">
        <f aca="false">SUM(feb!F34+mrt!L34+apr!K34+mei!M34+jun!L34+jul!J34+aug!L34+K34)</f>
        <v>1</v>
      </c>
      <c r="M34" s="40" t="n">
        <f aca="false">SUM(B34:J34)</f>
        <v>67</v>
      </c>
      <c r="N34" s="41" t="n">
        <f aca="false">SUM(feb!H34+mrt!N34+apr!M34+mei!O34+jun!N34+jul!L34+aug!N34+M34)</f>
        <v>67</v>
      </c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57" t="n">
        <f aca="false">COUNT(B35,D35,F35,H35,J35)</f>
        <v>0</v>
      </c>
      <c r="L35" s="39" t="n">
        <f aca="false">SUM(feb!F35+mrt!L35+apr!K35+mei!M35+jun!L35+jul!J35+aug!L35+K35)</f>
        <v>0</v>
      </c>
      <c r="M35" s="40" t="n">
        <f aca="false">SUM(B35:J35)</f>
        <v>0</v>
      </c>
      <c r="N35" s="41" t="n">
        <f aca="false">SUM(feb!H35+mrt!N35+apr!M35+mei!O35+jun!N35+jul!L35+aug!N35+M35)</f>
        <v>0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18"/>
      <c r="I36" s="18"/>
      <c r="J36" s="18"/>
      <c r="K36" s="57" t="n">
        <f aca="false">COUNT(B36,D36,F36,H36,J36)</f>
        <v>0</v>
      </c>
      <c r="L36" s="39" t="n">
        <f aca="false">SUM(feb!F36+mrt!L36+apr!K36+mei!M36+jun!L36+jul!J36+aug!L36+K36)</f>
        <v>12</v>
      </c>
      <c r="M36" s="40" t="n">
        <f aca="false">SUM(B36:J36)</f>
        <v>0</v>
      </c>
      <c r="N36" s="41" t="n">
        <f aca="false">SUM(feb!H36+mrt!N36+apr!M36+mei!O36+jun!N36+jul!L36+aug!N36+M36)</f>
        <v>850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18"/>
      <c r="G37" s="18"/>
      <c r="H37" s="18"/>
      <c r="I37" s="18"/>
      <c r="J37" s="18"/>
      <c r="K37" s="57" t="n">
        <f aca="false">COUNT(B37,D37,F37,H37,J37)</f>
        <v>0</v>
      </c>
      <c r="L37" s="39" t="n">
        <f aca="false">SUM(feb!F37+mrt!L37+apr!K37+mei!M37+jun!L37+jul!J37+aug!L37+K37)</f>
        <v>1</v>
      </c>
      <c r="M37" s="40" t="n">
        <f aca="false">SUM(B37:J37)</f>
        <v>0</v>
      </c>
      <c r="N37" s="41" t="n">
        <f aca="false">SUM(feb!H37+mrt!N37+apr!M37+mei!O37+jun!N37+jul!L37+aug!N37+M37)</f>
        <v>77</v>
      </c>
    </row>
    <row r="38" customFormat="false" ht="12.75" hidden="false" customHeight="false" outlineLevel="0" collapsed="false">
      <c r="A38" s="10" t="s">
        <v>59</v>
      </c>
      <c r="B38" s="18" t="n">
        <v>69</v>
      </c>
      <c r="C38" s="18"/>
      <c r="D38" s="18"/>
      <c r="E38" s="18" t="n">
        <v>50</v>
      </c>
      <c r="F38" s="18" t="n">
        <v>72</v>
      </c>
      <c r="G38" s="18"/>
      <c r="H38" s="18"/>
      <c r="I38" s="18" t="n">
        <v>78</v>
      </c>
      <c r="J38" s="18" t="n">
        <v>67</v>
      </c>
      <c r="K38" s="57" t="n">
        <v>4</v>
      </c>
      <c r="L38" s="39" t="n">
        <f aca="false">SUM(feb!F38+mrt!L38+apr!K38+mei!M38+jun!L38+jul!J38+aug!L38+K38)</f>
        <v>27</v>
      </c>
      <c r="M38" s="40" t="n">
        <f aca="false">SUM(B38:J38)</f>
        <v>336</v>
      </c>
      <c r="N38" s="41" t="n">
        <f aca="false">SUM(feb!H38+mrt!N38+apr!M38+mei!O38+jun!N38+jul!L38+aug!N38+M38)</f>
        <v>3072</v>
      </c>
    </row>
    <row r="39" customFormat="false" ht="12.75" hidden="false" customHeight="false" outlineLevel="0" collapsed="false">
      <c r="A39" s="10" t="s">
        <v>60</v>
      </c>
      <c r="B39" s="18" t="n">
        <v>69</v>
      </c>
      <c r="C39" s="18"/>
      <c r="D39" s="18"/>
      <c r="E39" s="18" t="n">
        <v>48</v>
      </c>
      <c r="F39" s="18" t="n">
        <v>72</v>
      </c>
      <c r="G39" s="18"/>
      <c r="H39" s="18" t="n">
        <v>78</v>
      </c>
      <c r="I39" s="18"/>
      <c r="J39" s="18" t="n">
        <v>67</v>
      </c>
      <c r="K39" s="57" t="n">
        <v>5</v>
      </c>
      <c r="L39" s="39" t="n">
        <f aca="false">SUM(feb!F39+mrt!L39+apr!K39+mei!M39+jun!L39+jul!J39+aug!L39+K39)</f>
        <v>28</v>
      </c>
      <c r="M39" s="40" t="n">
        <f aca="false">SUM(B39:J39)</f>
        <v>334</v>
      </c>
      <c r="N39" s="41" t="n">
        <f aca="false">SUM(feb!H39+mrt!N39+apr!M39+mei!O39+jun!N39+jul!L39+aug!N39+M39)</f>
        <v>2146</v>
      </c>
    </row>
    <row r="40" customFormat="false" ht="12.75" hidden="false" customHeight="false" outlineLevel="0" collapsed="false">
      <c r="A40" s="10" t="s">
        <v>61</v>
      </c>
      <c r="B40" s="18" t="n">
        <v>59</v>
      </c>
      <c r="C40" s="18"/>
      <c r="D40" s="18" t="n">
        <v>53</v>
      </c>
      <c r="E40" s="18" t="n">
        <v>50</v>
      </c>
      <c r="F40" s="18" t="n">
        <v>55</v>
      </c>
      <c r="G40" s="18" t="n">
        <v>65</v>
      </c>
      <c r="H40" s="18" t="n">
        <v>58</v>
      </c>
      <c r="I40" s="18" t="n">
        <v>58</v>
      </c>
      <c r="J40" s="18" t="n">
        <v>53</v>
      </c>
      <c r="K40" s="57" t="n">
        <f aca="false">COUNT(B40,D40,F40,H40,J40)</f>
        <v>5</v>
      </c>
      <c r="L40" s="39" t="n">
        <f aca="false">SUM(feb!F40+mrt!L40+apr!K40+mei!M40+jun!L40+jul!J40+aug!L40+K40)</f>
        <v>25</v>
      </c>
      <c r="M40" s="40" t="n">
        <f aca="false">SUM(B40:J40)</f>
        <v>451</v>
      </c>
      <c r="N40" s="41" t="n">
        <f aca="false">SUM(feb!H40+mrt!N40+apr!M40+mei!O40+jun!N40+jul!L40+aug!N40+M40)</f>
        <v>1680</v>
      </c>
    </row>
    <row r="41" customFormat="false" ht="12.75" hidden="false" customHeight="false" outlineLevel="0" collapsed="false">
      <c r="A41" s="10" t="s">
        <v>62</v>
      </c>
      <c r="B41" s="18" t="n">
        <v>69</v>
      </c>
      <c r="C41" s="18"/>
      <c r="D41" s="18"/>
      <c r="E41" s="18"/>
      <c r="F41" s="18" t="n">
        <v>55</v>
      </c>
      <c r="G41" s="18"/>
      <c r="H41" s="18"/>
      <c r="I41" s="18"/>
      <c r="J41" s="18"/>
      <c r="K41" s="57" t="n">
        <f aca="false">COUNT(B41,D41,F41,H41,J41)</f>
        <v>2</v>
      </c>
      <c r="L41" s="39" t="n">
        <f aca="false">SUM(feb!F41+mrt!L41+apr!K41+mei!M41+jun!L41+jul!J41+aug!L41+K41)</f>
        <v>18</v>
      </c>
      <c r="M41" s="40" t="n">
        <f aca="false">SUM(B41:J41)</f>
        <v>124</v>
      </c>
      <c r="N41" s="41" t="n">
        <f aca="false">SUM(feb!H41+mrt!N41+apr!M41+mei!O41+jun!N41+jul!L41+aug!N41+M41)</f>
        <v>1126</v>
      </c>
    </row>
    <row r="42" customFormat="false" ht="12.75" hidden="false" customHeight="false" outlineLevel="0" collapsed="false">
      <c r="A42" s="43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57" t="n">
        <f aca="false">COUNT(B42,D42,F42,H42,J42)</f>
        <v>0</v>
      </c>
      <c r="L42" s="39" t="n">
        <f aca="false">SUM(feb!F42+mrt!L42+apr!K42+mei!M42+jun!L42+jul!J42+aug!L42+K42)</f>
        <v>0</v>
      </c>
      <c r="M42" s="40" t="n">
        <f aca="false">SUM(B42:J42)</f>
        <v>0</v>
      </c>
      <c r="N42" s="41" t="n">
        <f aca="false">SUM(feb!H42+mrt!N42+apr!M42+mei!O42+jun!N42+jul!L42+aug!N42+M42)</f>
        <v>0</v>
      </c>
    </row>
    <row r="43" customFormat="false" ht="12.75" hidden="false" customHeight="false" outlineLevel="0" collapsed="false">
      <c r="A43" s="10" t="s">
        <v>64</v>
      </c>
      <c r="B43" s="18" t="n">
        <v>87</v>
      </c>
      <c r="C43" s="18" t="n">
        <v>129</v>
      </c>
      <c r="D43" s="18" t="n">
        <v>84</v>
      </c>
      <c r="E43" s="18" t="n">
        <v>164</v>
      </c>
      <c r="F43" s="18" t="n">
        <v>70</v>
      </c>
      <c r="G43" s="18"/>
      <c r="H43" s="18" t="n">
        <v>78</v>
      </c>
      <c r="I43" s="18" t="n">
        <v>115</v>
      </c>
      <c r="J43" s="18" t="n">
        <v>71</v>
      </c>
      <c r="K43" s="57" t="n">
        <f aca="false">COUNT(B43,D43,F43,H43,J43)</f>
        <v>5</v>
      </c>
      <c r="L43" s="39" t="n">
        <f aca="false">SUM(feb!F43+mrt!L43+apr!K43+mei!M43+jun!L43+jul!J43+aug!L43+K43)</f>
        <v>36</v>
      </c>
      <c r="M43" s="40" t="n">
        <f aca="false">SUM(B43:J43)</f>
        <v>798</v>
      </c>
      <c r="N43" s="41" t="n">
        <f aca="false">SUM(feb!H43+mrt!N43+apr!M43+mei!O43+jun!N43+jul!L43+aug!N43+M43)</f>
        <v>5404</v>
      </c>
    </row>
    <row r="44" customFormat="false" ht="12.75" hidden="false" customHeight="false" outlineLevel="0" collapsed="false">
      <c r="A44" s="43" t="s">
        <v>65</v>
      </c>
      <c r="B44" s="18"/>
      <c r="C44" s="18"/>
      <c r="D44" s="18" t="n">
        <v>84</v>
      </c>
      <c r="E44" s="18" t="n">
        <v>108</v>
      </c>
      <c r="F44" s="18"/>
      <c r="G44" s="18"/>
      <c r="H44" s="18"/>
      <c r="I44" s="18"/>
      <c r="J44" s="18"/>
      <c r="K44" s="57" t="n">
        <v>2</v>
      </c>
      <c r="L44" s="39" t="n">
        <f aca="false">SUM(feb!F44+mrt!L44+apr!K44+mei!M44+jun!L44+jul!J44+aug!L44+K44)</f>
        <v>22</v>
      </c>
      <c r="M44" s="40" t="n">
        <f aca="false">SUM(B44:J44)</f>
        <v>192</v>
      </c>
      <c r="N44" s="41" t="n">
        <f aca="false">SUM(feb!H44+mrt!N44+apr!M44+mei!O44+jun!N44+jul!L44+aug!N44+M44)</f>
        <v>2720</v>
      </c>
    </row>
    <row r="45" customFormat="false" ht="12.75" hidden="false" customHeight="false" outlineLevel="0" collapsed="false">
      <c r="A45" s="43" t="s">
        <v>66</v>
      </c>
      <c r="B45" s="18"/>
      <c r="C45" s="18"/>
      <c r="D45" s="18"/>
      <c r="E45" s="18"/>
      <c r="F45" s="18"/>
      <c r="G45" s="18"/>
      <c r="H45" s="18"/>
      <c r="I45" s="18"/>
      <c r="J45" s="18"/>
      <c r="K45" s="57" t="n">
        <f aca="false">COUNT(B45,D45,F45,H45,J45)</f>
        <v>0</v>
      </c>
      <c r="L45" s="39" t="n">
        <f aca="false">SUM(feb!F45+mrt!L45+apr!K45+mei!M45+jun!L45+jul!J45+aug!L45+K45)</f>
        <v>9</v>
      </c>
      <c r="M45" s="40" t="n">
        <f aca="false">SUM(B45:J45)</f>
        <v>0</v>
      </c>
      <c r="N45" s="41" t="n">
        <f aca="false">SUM(feb!H45+mrt!N45+apr!M45+mei!O45+jun!N45+jul!L45+aug!N45+M45)</f>
        <v>923</v>
      </c>
    </row>
    <row r="46" customFormat="false" ht="12.75" hidden="false" customHeight="false" outlineLevel="0" collapsed="false">
      <c r="A46" s="43" t="s">
        <v>67</v>
      </c>
      <c r="B46" s="18"/>
      <c r="C46" s="18"/>
      <c r="D46" s="18"/>
      <c r="E46" s="18"/>
      <c r="F46" s="18" t="n">
        <v>70</v>
      </c>
      <c r="G46" s="18"/>
      <c r="H46" s="18"/>
      <c r="I46" s="18"/>
      <c r="J46" s="18" t="n">
        <v>71</v>
      </c>
      <c r="K46" s="57" t="n">
        <f aca="false">COUNT(B46,D46,F46,H46,J46)</f>
        <v>2</v>
      </c>
      <c r="L46" s="39" t="n">
        <f aca="false">SUM(feb!F46+mrt!L46+apr!K46+mei!M46+jun!L46+jul!J46+aug!L46+K46)</f>
        <v>10</v>
      </c>
      <c r="M46" s="40" t="n">
        <f aca="false">SUM(B46:J46)</f>
        <v>141</v>
      </c>
      <c r="N46" s="41" t="n">
        <f aca="false">SUM(feb!H46+mrt!N46+apr!M46+mei!O46+jun!N46+jul!L46+aug!N46+M46)</f>
        <v>912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57" t="n">
        <f aca="false">COUNT(B47,D47,F47,H47,J47)</f>
        <v>0</v>
      </c>
      <c r="L47" s="39" t="n">
        <f aca="false">SUM(feb!F47+mrt!L47+apr!K47+mei!M47+jun!L47+jul!J47+aug!L47+K47)</f>
        <v>0</v>
      </c>
      <c r="M47" s="40" t="n">
        <f aca="false">SUM(B47:J47)</f>
        <v>0</v>
      </c>
      <c r="N47" s="41" t="n">
        <f aca="false">SUM(feb!H47+mrt!N47+apr!M47+mei!O47+jun!N47+jul!L47+aug!N47+M47)</f>
        <v>0</v>
      </c>
    </row>
    <row r="48" customFormat="false" ht="12.75" hidden="false" customHeight="false" outlineLevel="0" collapsed="false">
      <c r="A48" s="43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57" t="n">
        <f aca="false">COUNT(B48,D48,F48,H48,J48)</f>
        <v>0</v>
      </c>
      <c r="L48" s="39" t="n">
        <f aca="false">SUM(feb!F48+mrt!L48+apr!K48+mei!M48+jun!L48+jul!J48+aug!L48+K48)</f>
        <v>0</v>
      </c>
      <c r="M48" s="40" t="n">
        <f aca="false">SUM(B48:J48)</f>
        <v>0</v>
      </c>
      <c r="N48" s="41" t="n">
        <f aca="false">SUM(feb!H48+mrt!N48+apr!M48+mei!O48+jun!N48+jul!L48+aug!N48+M48)</f>
        <v>0</v>
      </c>
    </row>
    <row r="49" customFormat="false" ht="12.75" hidden="false" customHeight="false" outlineLevel="0" collapsed="false">
      <c r="A49" s="43" t="s">
        <v>70</v>
      </c>
      <c r="B49" s="18" t="n">
        <v>69</v>
      </c>
      <c r="C49" s="18"/>
      <c r="D49" s="18"/>
      <c r="E49" s="18" t="n">
        <v>48</v>
      </c>
      <c r="F49" s="18"/>
      <c r="G49" s="18"/>
      <c r="H49" s="18" t="n">
        <v>68</v>
      </c>
      <c r="I49" s="18"/>
      <c r="J49" s="18" t="n">
        <v>67</v>
      </c>
      <c r="K49" s="57" t="n">
        <v>4</v>
      </c>
      <c r="L49" s="39" t="n">
        <f aca="false">SUM(feb!F49+mrt!L49+apr!K49+mei!M49+jun!L49+jul!J49+aug!L49+K49)</f>
        <v>16</v>
      </c>
      <c r="M49" s="40" t="n">
        <f aca="false">SUM(B49:J49)</f>
        <v>252</v>
      </c>
      <c r="N49" s="41" t="n">
        <f aca="false">SUM(feb!H49+mrt!N49+apr!M49+mei!O49+jun!N49+jul!L49+aug!N49+M49)</f>
        <v>1354</v>
      </c>
    </row>
    <row r="50" customFormat="false" ht="12.75" hidden="false" customHeight="false" outlineLevel="0" collapsed="false">
      <c r="A50" s="10" t="s">
        <v>71</v>
      </c>
      <c r="B50" s="18"/>
      <c r="C50" s="18"/>
      <c r="D50" s="18"/>
      <c r="E50" s="18"/>
      <c r="F50" s="18"/>
      <c r="G50" s="18"/>
      <c r="H50" s="18"/>
      <c r="I50" s="18"/>
      <c r="J50" s="18"/>
      <c r="K50" s="57" t="n">
        <f aca="false">COUNT(B50,D50,F50,H50,J50)</f>
        <v>0</v>
      </c>
      <c r="L50" s="39" t="n">
        <f aca="false">SUM(feb!F50+mrt!L50+apr!K50+mei!M50+jun!L50+jul!J50+aug!L50+K50)</f>
        <v>20</v>
      </c>
      <c r="M50" s="40" t="n">
        <f aca="false">SUM(B50:J50)</f>
        <v>0</v>
      </c>
      <c r="N50" s="41" t="n">
        <f aca="false">SUM(feb!H50+mrt!N50+apr!M50+mei!O50+jun!N50+jul!L50+aug!N50+M50)</f>
        <v>3583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/>
      <c r="E51" s="18"/>
      <c r="F51" s="18"/>
      <c r="G51" s="18"/>
      <c r="H51" s="18"/>
      <c r="I51" s="18"/>
      <c r="J51" s="18"/>
      <c r="K51" s="57" t="n">
        <f aca="false">COUNT(B51,D51,F51,H51,J51)</f>
        <v>0</v>
      </c>
      <c r="L51" s="39" t="n">
        <f aca="false">SUM(feb!F51+mrt!L51+apr!K51+mei!M51+jun!L51+jul!J51+aug!L51+K51)</f>
        <v>19</v>
      </c>
      <c r="M51" s="40" t="n">
        <f aca="false">SUM(B51:J51)</f>
        <v>0</v>
      </c>
      <c r="N51" s="41" t="n">
        <f aca="false">SUM(feb!H51+mrt!N51+apr!M51+mei!O51+jun!N51+jul!L51+aug!N51+M51)</f>
        <v>1074</v>
      </c>
    </row>
    <row r="52" customFormat="false" ht="12.75" hidden="false" customHeight="false" outlineLevel="0" collapsed="false">
      <c r="A52" s="10" t="s">
        <v>73</v>
      </c>
      <c r="B52" s="18" t="n">
        <v>59</v>
      </c>
      <c r="C52" s="18"/>
      <c r="D52" s="18"/>
      <c r="E52" s="18"/>
      <c r="F52" s="18"/>
      <c r="G52" s="18"/>
      <c r="H52" s="18"/>
      <c r="I52" s="18"/>
      <c r="J52" s="18" t="n">
        <v>53</v>
      </c>
      <c r="K52" s="57" t="n">
        <f aca="false">COUNT(B52,D52,F52,H52,J52)</f>
        <v>2</v>
      </c>
      <c r="L52" s="39" t="n">
        <f aca="false">SUM(feb!F52+mrt!L52+apr!K52+mei!M52+jun!L52+jul!J52+aug!L52+K52)</f>
        <v>12</v>
      </c>
      <c r="M52" s="40" t="n">
        <f aca="false">SUM(B52:J52)</f>
        <v>112</v>
      </c>
      <c r="N52" s="41" t="n">
        <f aca="false">SUM(feb!H52+mrt!N52+apr!M52+mei!O52+jun!N52+jul!L52+aug!N52+M52)</f>
        <v>699</v>
      </c>
    </row>
    <row r="53" customFormat="false" ht="12.75" hidden="false" customHeight="false" outlineLevel="0" collapsed="false">
      <c r="A53" s="10" t="s">
        <v>74</v>
      </c>
      <c r="B53" s="18" t="n">
        <v>69</v>
      </c>
      <c r="C53" s="18" t="n">
        <v>107</v>
      </c>
      <c r="D53" s="18"/>
      <c r="E53" s="18"/>
      <c r="F53" s="18"/>
      <c r="G53" s="18" t="n">
        <v>65</v>
      </c>
      <c r="H53" s="18"/>
      <c r="I53" s="18"/>
      <c r="J53" s="18"/>
      <c r="K53" s="57" t="n">
        <v>2</v>
      </c>
      <c r="L53" s="39" t="n">
        <f aca="false">SUM(feb!F53+mrt!L53+apr!K53+mei!M53+jun!L53+jul!J53+aug!L53+K53)</f>
        <v>19</v>
      </c>
      <c r="M53" s="40" t="n">
        <f aca="false">SUM(B53:J53)</f>
        <v>241</v>
      </c>
      <c r="N53" s="41" t="n">
        <f aca="false">SUM(feb!H53+mrt!N53+apr!M53+mei!O53+jun!N53+jul!L53+aug!N53+M53)</f>
        <v>2091</v>
      </c>
    </row>
    <row r="54" customFormat="false" ht="12.75" hidden="false" customHeight="false" outlineLevel="0" collapsed="false">
      <c r="A54" s="10" t="s">
        <v>75</v>
      </c>
      <c r="B54" s="18"/>
      <c r="C54" s="18"/>
      <c r="D54" s="18"/>
      <c r="E54" s="18"/>
      <c r="F54" s="18"/>
      <c r="G54" s="18"/>
      <c r="H54" s="18"/>
      <c r="I54" s="18"/>
      <c r="J54" s="18"/>
      <c r="K54" s="57" t="n">
        <f aca="false">COUNT(B54,D54,F54,H54,J54)</f>
        <v>0</v>
      </c>
      <c r="L54" s="39" t="n">
        <f aca="false">SUM(feb!F54+mrt!L54+apr!K54+mei!M54+jun!L54+jul!J54+aug!L54+K54)</f>
        <v>18</v>
      </c>
      <c r="M54" s="40" t="n">
        <f aca="false">SUM(B54:J54)</f>
        <v>0</v>
      </c>
      <c r="N54" s="41" t="n">
        <f aca="false">SUM(feb!H54+mrt!N54+apr!M54+mei!O54+jun!N54+jul!L54+aug!N54+M54)</f>
        <v>2379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18"/>
      <c r="I55" s="18"/>
      <c r="J55" s="18"/>
      <c r="K55" s="57" t="n">
        <f aca="false">COUNT(B55,D55,F55,H55,J55)</f>
        <v>0</v>
      </c>
      <c r="L55" s="39" t="n">
        <f aca="false">SUM(feb!F55+mrt!L55+apr!K55+mei!M55+jun!L55+jul!J55+aug!L55+K55)</f>
        <v>4</v>
      </c>
      <c r="M55" s="40" t="n">
        <f aca="false">SUM(B55:J55)</f>
        <v>0</v>
      </c>
      <c r="N55" s="41" t="n">
        <f aca="false">SUM(feb!H55+mrt!N55+apr!M55+mei!O55+jun!N55+jul!L55+aug!N55+M55)</f>
        <v>247</v>
      </c>
    </row>
    <row r="56" customFormat="false" ht="12.75" hidden="false" customHeight="false" outlineLevel="0" collapsed="false">
      <c r="A56" s="10" t="s">
        <v>77</v>
      </c>
      <c r="B56" s="18" t="n">
        <v>59</v>
      </c>
      <c r="C56" s="18" t="n">
        <v>129</v>
      </c>
      <c r="D56" s="18"/>
      <c r="E56" s="18" t="n">
        <v>134</v>
      </c>
      <c r="F56" s="18"/>
      <c r="G56" s="18" t="n">
        <v>65</v>
      </c>
      <c r="H56" s="18" t="n">
        <v>58</v>
      </c>
      <c r="I56" s="18" t="n">
        <v>63</v>
      </c>
      <c r="J56" s="18"/>
      <c r="K56" s="57" t="n">
        <v>3</v>
      </c>
      <c r="L56" s="39" t="n">
        <f aca="false">SUM(feb!F56+mrt!L56+apr!K56+mei!M56+jun!L56+jul!J56+aug!L56+K56)</f>
        <v>23</v>
      </c>
      <c r="M56" s="40" t="n">
        <f aca="false">SUM(B56:J56)</f>
        <v>508</v>
      </c>
      <c r="N56" s="41" t="n">
        <f aca="false">SUM(feb!H56+mrt!N56+apr!M56+mei!O56+jun!N56+jul!L56+aug!N56+M56)</f>
        <v>2473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/>
      <c r="E57" s="18"/>
      <c r="F57" s="18"/>
      <c r="G57" s="18"/>
      <c r="H57" s="18"/>
      <c r="I57" s="18"/>
      <c r="J57" s="18"/>
      <c r="K57" s="57" t="n">
        <f aca="false">COUNT(B57,D57,F57,H57,J57)</f>
        <v>0</v>
      </c>
      <c r="L57" s="39" t="n">
        <f aca="false">SUM(feb!F57+mrt!L57+apr!K57+mei!M57+jun!L57+jul!J57+aug!L57+K57)</f>
        <v>16</v>
      </c>
      <c r="M57" s="40" t="n">
        <f aca="false">SUM(B57:J57)</f>
        <v>0</v>
      </c>
      <c r="N57" s="41" t="n">
        <f aca="false">SUM(feb!H57+mrt!N57+apr!M57+mei!O57+jun!N57+jul!L57+aug!N57+M57)</f>
        <v>1610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57" t="n">
        <f aca="false">COUNT(B58,D58,F58,H58,J58)</f>
        <v>0</v>
      </c>
      <c r="L58" s="39" t="n">
        <f aca="false">SUM(feb!F58+mrt!L58+apr!K58+mei!M58+jun!L58+jul!J58+aug!L58+K58)</f>
        <v>0</v>
      </c>
      <c r="M58" s="40" t="n">
        <f aca="false">SUM(B58:J58)</f>
        <v>0</v>
      </c>
      <c r="N58" s="41" t="n">
        <f aca="false">SUM(feb!H58+mrt!N58+apr!M58+mei!O58+jun!N58+jul!L58+aug!N58+M58)</f>
        <v>0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18"/>
      <c r="G59" s="18"/>
      <c r="H59" s="18"/>
      <c r="I59" s="18"/>
      <c r="J59" s="18"/>
      <c r="K59" s="57" t="n">
        <f aca="false">COUNT(B59,D59,F59,H59,J59)</f>
        <v>0</v>
      </c>
      <c r="L59" s="39" t="n">
        <f aca="false">SUM(feb!F59+mrt!L59+apr!K59+mei!M59+jun!L59+jul!J59+aug!L59+K59)</f>
        <v>10</v>
      </c>
      <c r="M59" s="40" t="n">
        <f aca="false">SUM(B59:J59)</f>
        <v>0</v>
      </c>
      <c r="N59" s="41" t="n">
        <f aca="false">SUM(feb!H59+mrt!N59+apr!M59+mei!O59+jun!N59+jul!L59+aug!N59+M59)</f>
        <v>974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65"/>
      <c r="G60" s="18"/>
      <c r="H60" s="18"/>
      <c r="I60" s="18"/>
      <c r="J60" s="18"/>
      <c r="K60" s="57" t="n">
        <f aca="false">COUNT(B60,D60,F60,H60,J60)</f>
        <v>0</v>
      </c>
      <c r="L60" s="39" t="n">
        <f aca="false">SUM(feb!F60+mrt!L60+apr!K60+mei!M60+jun!L60+jul!J60+aug!L60+K60)</f>
        <v>4</v>
      </c>
      <c r="M60" s="40" t="n">
        <f aca="false">SUM(B60:J60)</f>
        <v>0</v>
      </c>
      <c r="N60" s="41" t="n">
        <f aca="false">SUM(feb!H60+mrt!N60+apr!M60+mei!O60+jun!N60+jul!L60+aug!N60+M60)</f>
        <v>298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57" t="n">
        <f aca="false">COUNT(B61,D61,F61,H61,J61)</f>
        <v>0</v>
      </c>
      <c r="L61" s="39" t="n">
        <f aca="false">SUM(feb!F61+mrt!L61+apr!K61+mei!M61+jun!L61+jul!J61+aug!L61+K61)</f>
        <v>0</v>
      </c>
      <c r="M61" s="40" t="n">
        <f aca="false">SUM(B61:J61)</f>
        <v>0</v>
      </c>
      <c r="N61" s="41" t="n">
        <f aca="false">SUM(feb!H61+mrt!N61+apr!M61+mei!O61+jun!N61+jul!L61+aug!N61+M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18"/>
      <c r="I62" s="18"/>
      <c r="J62" s="18"/>
      <c r="K62" s="57" t="n">
        <f aca="false">COUNT(B62,D62,F62,H62,J62)</f>
        <v>0</v>
      </c>
      <c r="L62" s="39" t="n">
        <f aca="false">SUM(feb!F62+mrt!L62+apr!K62+mei!M62+jun!L62+jul!J62+aug!L62+K62)</f>
        <v>5</v>
      </c>
      <c r="M62" s="40" t="n">
        <f aca="false">SUM(B62:J62)</f>
        <v>0</v>
      </c>
      <c r="N62" s="41" t="n">
        <f aca="false">SUM(feb!H62+mrt!N62+apr!M62+mei!O62+jun!N62+jul!L62+aug!N62+M62)</f>
        <v>274</v>
      </c>
    </row>
    <row r="63" customFormat="false" ht="12.75" hidden="false" customHeight="false" outlineLevel="0" collapsed="false">
      <c r="A63" s="10" t="s">
        <v>84</v>
      </c>
      <c r="B63" s="18" t="n">
        <v>69</v>
      </c>
      <c r="C63" s="18"/>
      <c r="D63" s="18" t="n">
        <v>66</v>
      </c>
      <c r="E63" s="18" t="n">
        <v>154</v>
      </c>
      <c r="F63" s="18" t="n">
        <v>72</v>
      </c>
      <c r="G63" s="18"/>
      <c r="H63" s="18" t="n">
        <v>78</v>
      </c>
      <c r="I63" s="18" t="n">
        <v>78</v>
      </c>
      <c r="J63" s="18" t="n">
        <v>67</v>
      </c>
      <c r="K63" s="57" t="n">
        <f aca="false">COUNT(B63,D63,F63,H63,J63)</f>
        <v>5</v>
      </c>
      <c r="L63" s="39" t="n">
        <f aca="false">SUM(feb!F63+mrt!L63+apr!K63+mei!M63+jun!L63+jul!J63+aug!L63+K63)</f>
        <v>35</v>
      </c>
      <c r="M63" s="40" t="n">
        <f aca="false">SUM(B63:J63)</f>
        <v>584</v>
      </c>
      <c r="N63" s="41" t="n">
        <f aca="false">SUM(feb!H63+mrt!N63+apr!M63+mei!O63+jun!N63+jul!L63+aug!N63+M63)</f>
        <v>4532</v>
      </c>
    </row>
    <row r="64" customFormat="false" ht="12.75" hidden="false" customHeight="false" outlineLevel="0" collapsed="false">
      <c r="A64" s="10" t="s">
        <v>85</v>
      </c>
      <c r="B64" s="18" t="n">
        <v>87</v>
      </c>
      <c r="C64" s="18" t="n">
        <v>129</v>
      </c>
      <c r="D64" s="18" t="n">
        <v>84</v>
      </c>
      <c r="E64" s="18"/>
      <c r="F64" s="18" t="n">
        <v>70</v>
      </c>
      <c r="G64" s="18" t="n">
        <v>127</v>
      </c>
      <c r="H64" s="18"/>
      <c r="I64" s="18"/>
      <c r="J64" s="18" t="n">
        <v>71</v>
      </c>
      <c r="K64" s="57" t="n">
        <v>5</v>
      </c>
      <c r="L64" s="39" t="n">
        <f aca="false">SUM(feb!F64+mrt!L64+apr!K64+mei!M64+jun!L64+jul!J64+aug!L64+K64)</f>
        <v>35</v>
      </c>
      <c r="M64" s="40" t="n">
        <f aca="false">SUM(B64:J64)</f>
        <v>568</v>
      </c>
      <c r="N64" s="41" t="n">
        <f aca="false">SUM(feb!H64+mrt!N64+apr!M64+mei!O64+jun!N64+jul!L64+aug!N64+M64)</f>
        <v>4560</v>
      </c>
    </row>
    <row r="65" customFormat="false" ht="12.75" hidden="false" customHeight="false" outlineLevel="0" collapsed="false">
      <c r="A65" s="10" t="s">
        <v>86</v>
      </c>
      <c r="B65" s="18" t="n">
        <v>59</v>
      </c>
      <c r="C65" s="18" t="n">
        <v>107</v>
      </c>
      <c r="D65" s="18" t="n">
        <v>53</v>
      </c>
      <c r="E65" s="18" t="n">
        <v>106</v>
      </c>
      <c r="F65" s="18" t="n">
        <v>55</v>
      </c>
      <c r="G65" s="18" t="n">
        <v>65</v>
      </c>
      <c r="H65" s="18" t="n">
        <v>58</v>
      </c>
      <c r="I65" s="18" t="n">
        <v>58</v>
      </c>
      <c r="J65" s="18"/>
      <c r="K65" s="57" t="n">
        <v>5</v>
      </c>
      <c r="L65" s="39" t="n">
        <f aca="false">SUM(feb!F65+mrt!L65+apr!K65+mei!M65+jun!L65+jul!J65+aug!L65+K65)</f>
        <v>32</v>
      </c>
      <c r="M65" s="40" t="n">
        <f aca="false">SUM(B65:J65)</f>
        <v>561</v>
      </c>
      <c r="N65" s="41" t="n">
        <f aca="false">SUM(feb!H65+mrt!N65+apr!M65+mei!O65+jun!N65+jul!L65+aug!N65+M65)</f>
        <v>3110</v>
      </c>
    </row>
    <row r="66" customFormat="false" ht="12.75" hidden="false" customHeight="false" outlineLevel="0" collapsed="false">
      <c r="A66" s="10" t="s">
        <v>87</v>
      </c>
      <c r="B66" s="18" t="n">
        <v>59</v>
      </c>
      <c r="C66" s="18"/>
      <c r="D66" s="18"/>
      <c r="E66" s="18"/>
      <c r="F66" s="18"/>
      <c r="G66" s="18"/>
      <c r="H66" s="18" t="n">
        <v>58</v>
      </c>
      <c r="I66" s="18"/>
      <c r="J66" s="18" t="n">
        <v>53</v>
      </c>
      <c r="K66" s="57" t="n">
        <f aca="false">COUNT(B66,D66,F66,H66,J66)</f>
        <v>3</v>
      </c>
      <c r="L66" s="39" t="n">
        <f aca="false">SUM(feb!F66+mrt!L66+apr!K66+mei!M66+jun!L66+jul!J66+aug!L66+K66)</f>
        <v>17</v>
      </c>
      <c r="M66" s="40" t="n">
        <f aca="false">SUM(B66:J66)</f>
        <v>170</v>
      </c>
      <c r="N66" s="41" t="n">
        <f aca="false">SUM(feb!H66+mrt!N66+apr!M66+mei!O66+jun!N66+jul!L66+aug!N66+M66)</f>
        <v>982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57" t="n">
        <f aca="false">COUNT(B67,D67,F67,H67,J67)</f>
        <v>0</v>
      </c>
      <c r="L67" s="39" t="n">
        <f aca="false">SUM(feb!F67+mrt!L67+apr!K67+mei!M67+jun!L67+jul!J67+aug!L67+K67)</f>
        <v>4</v>
      </c>
      <c r="M67" s="40" t="n">
        <f aca="false">SUM(B67:J67)</f>
        <v>0</v>
      </c>
      <c r="N67" s="41" t="n">
        <f aca="false">SUM(feb!H67+mrt!N67+apr!M67+mei!O67+jun!N67+jul!L67+aug!N67+M67)</f>
        <v>485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/>
      <c r="F68" s="18"/>
      <c r="G68" s="18"/>
      <c r="H68" s="18"/>
      <c r="I68" s="18"/>
      <c r="J68" s="18"/>
      <c r="K68" s="57" t="n">
        <f aca="false">COUNT(B68,D68,F68,H68,J68)</f>
        <v>0</v>
      </c>
      <c r="L68" s="39" t="n">
        <f aca="false">SUM(feb!F68+mrt!L68+apr!K68+mei!M68+jun!L68+jul!J68+aug!L68+K68)</f>
        <v>2</v>
      </c>
      <c r="M68" s="40" t="n">
        <f aca="false">SUM(B68:J68)</f>
        <v>0</v>
      </c>
      <c r="N68" s="41" t="n">
        <f aca="false">SUM(feb!H68+mrt!N68+apr!M68+mei!O68+jun!N68+jul!L68+aug!N68+M68)</f>
        <v>104</v>
      </c>
    </row>
    <row r="69" customFormat="false" ht="12.75" hidden="false" customHeight="false" outlineLevel="0" collapsed="false">
      <c r="A69" s="10" t="s">
        <v>90</v>
      </c>
      <c r="B69" s="18" t="n">
        <v>69</v>
      </c>
      <c r="C69" s="18"/>
      <c r="D69" s="18" t="n">
        <v>66</v>
      </c>
      <c r="E69" s="18"/>
      <c r="F69" s="18"/>
      <c r="G69" s="18"/>
      <c r="H69" s="18" t="n">
        <v>78</v>
      </c>
      <c r="I69" s="18" t="n">
        <v>78</v>
      </c>
      <c r="J69" s="18" t="n">
        <v>67</v>
      </c>
      <c r="K69" s="57" t="n">
        <v>5</v>
      </c>
      <c r="L69" s="39" t="n">
        <f aca="false">SUM(feb!F69+mrt!L69+apr!K69+mei!M69+jun!L69+jul!J69+aug!L69+K69)</f>
        <v>20</v>
      </c>
      <c r="M69" s="40" t="n">
        <f aca="false">SUM(B69:J69)</f>
        <v>358</v>
      </c>
      <c r="N69" s="41" t="n">
        <f aca="false">SUM(feb!H69+mrt!N69+apr!M69+mei!O69+jun!N69+jul!L69+aug!N69+M69)</f>
        <v>1658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18"/>
      <c r="I70" s="18"/>
      <c r="J70" s="18"/>
      <c r="K70" s="57" t="n">
        <f aca="false">COUNT(B70,D70,F70,H70,J70)</f>
        <v>0</v>
      </c>
      <c r="L70" s="39" t="n">
        <f aca="false">SUM(feb!F70+mrt!L70+apr!K70+mei!M70+jun!L70+jul!J70+aug!L70+K70)</f>
        <v>0</v>
      </c>
      <c r="M70" s="40" t="n">
        <f aca="false">SUM(B70:J70)</f>
        <v>0</v>
      </c>
      <c r="N70" s="41" t="n">
        <f aca="false">SUM(feb!H70+mrt!N70+apr!M70+mei!O70+jun!N70+jul!L70+aug!N70+M70)</f>
        <v>0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 t="n">
        <v>98</v>
      </c>
      <c r="F71" s="18"/>
      <c r="G71" s="18"/>
      <c r="H71" s="18"/>
      <c r="I71" s="18"/>
      <c r="J71" s="18" t="n">
        <v>60</v>
      </c>
      <c r="K71" s="57" t="n">
        <v>2</v>
      </c>
      <c r="L71" s="39" t="n">
        <f aca="false">SUM(feb!F71+mrt!L71+apr!K71+mei!M71+jun!L71+jul!J71+aug!L71+K71)</f>
        <v>14</v>
      </c>
      <c r="M71" s="40" t="n">
        <f aca="false">SUM(B71:J71)</f>
        <v>158</v>
      </c>
      <c r="N71" s="41" t="n">
        <f aca="false">SUM(feb!H71+mrt!N71+apr!M71+mei!O71+jun!N71+jul!L71+aug!N71+M71)</f>
        <v>979</v>
      </c>
    </row>
    <row r="72" customFormat="false" ht="12.75" hidden="false" customHeight="false" outlineLevel="0" collapsed="false">
      <c r="A72" s="10" t="s">
        <v>93</v>
      </c>
      <c r="B72" s="18" t="n">
        <v>69</v>
      </c>
      <c r="C72" s="18" t="n">
        <v>107</v>
      </c>
      <c r="D72" s="18"/>
      <c r="E72" s="18" t="n">
        <v>98</v>
      </c>
      <c r="F72" s="18" t="n">
        <v>72</v>
      </c>
      <c r="G72" s="18"/>
      <c r="H72" s="18"/>
      <c r="I72" s="18"/>
      <c r="J72" s="18"/>
      <c r="K72" s="57" t="n">
        <v>3</v>
      </c>
      <c r="L72" s="39" t="n">
        <f aca="false">SUM(feb!F72+mrt!L72+apr!K72+mei!M72+jun!L72+jul!J72+aug!L72+K72)</f>
        <v>25</v>
      </c>
      <c r="M72" s="40" t="n">
        <f aca="false">SUM(B72:J72)</f>
        <v>346</v>
      </c>
      <c r="N72" s="41" t="n">
        <f aca="false">SUM(feb!H72+mrt!N72+apr!M72+mei!O72+jun!N72+jul!L72+aug!N72+M72)</f>
        <v>3418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57" t="n">
        <f aca="false">COUNT(B73,D73,F73,H73,J73)</f>
        <v>0</v>
      </c>
      <c r="L73" s="39" t="n">
        <f aca="false">SUM(feb!F73+mrt!L73+apr!K73+mei!M73+jun!L73+jul!J73+aug!L73+K73)</f>
        <v>0</v>
      </c>
      <c r="M73" s="40" t="n">
        <f aca="false">SUM(B73:J73)</f>
        <v>0</v>
      </c>
      <c r="N73" s="41" t="n">
        <f aca="false">SUM(feb!H73+mrt!N73+apr!M73+mei!O73+jun!N73+jul!L73+aug!N73+M73)</f>
        <v>0</v>
      </c>
    </row>
    <row r="74" customFormat="false" ht="12.75" hidden="false" customHeight="false" outlineLevel="0" collapsed="false">
      <c r="A74" s="10" t="s">
        <v>95</v>
      </c>
      <c r="B74" s="18" t="n">
        <v>69</v>
      </c>
      <c r="C74" s="18" t="n">
        <v>107</v>
      </c>
      <c r="D74" s="18"/>
      <c r="E74" s="18"/>
      <c r="F74" s="18" t="n">
        <v>72</v>
      </c>
      <c r="G74" s="18" t="n">
        <v>99</v>
      </c>
      <c r="H74" s="18" t="n">
        <v>68</v>
      </c>
      <c r="I74" s="18" t="n">
        <v>78</v>
      </c>
      <c r="J74" s="18" t="n">
        <v>67</v>
      </c>
      <c r="K74" s="57" t="n">
        <v>5</v>
      </c>
      <c r="L74" s="39" t="n">
        <f aca="false">SUM(feb!F74+mrt!L74+apr!K74+mei!M74+jun!L74+jul!J74+aug!L74+K74)</f>
        <v>28</v>
      </c>
      <c r="M74" s="40" t="n">
        <f aca="false">SUM(B74:J74)</f>
        <v>560</v>
      </c>
      <c r="N74" s="41" t="n">
        <f aca="false">SUM(feb!H74+mrt!N74+apr!M74+mei!O74+jun!N74+jul!L74+aug!N74+M74)</f>
        <v>2947</v>
      </c>
    </row>
    <row r="75" customFormat="false" ht="12.75" hidden="false" customHeight="false" outlineLevel="0" collapsed="false">
      <c r="A75" s="10" t="s">
        <v>96</v>
      </c>
      <c r="B75" s="18"/>
      <c r="C75" s="18" t="n">
        <v>107</v>
      </c>
      <c r="D75" s="18"/>
      <c r="E75" s="18" t="n">
        <v>98</v>
      </c>
      <c r="F75" s="18"/>
      <c r="G75" s="18"/>
      <c r="H75" s="18"/>
      <c r="I75" s="18"/>
      <c r="J75" s="18"/>
      <c r="K75" s="57" t="n">
        <v>1</v>
      </c>
      <c r="L75" s="39" t="n">
        <f aca="false">SUM(feb!F75+mrt!L75+apr!K75+mei!M75+jun!L75+jul!J75+aug!L75+K75)</f>
        <v>24</v>
      </c>
      <c r="M75" s="40" t="n">
        <f aca="false">SUM(B75:J75)</f>
        <v>205</v>
      </c>
      <c r="N75" s="41" t="n">
        <f aca="false">SUM(feb!H75+mrt!N75+apr!M75+mei!O75+jun!N75+jul!L75+aug!N75+M75)</f>
        <v>3260</v>
      </c>
    </row>
    <row r="76" customFormat="false" ht="12.75" hidden="false" customHeight="false" outlineLevel="0" collapsed="false">
      <c r="A76" s="10" t="s">
        <v>97</v>
      </c>
      <c r="B76" s="18" t="n">
        <v>69</v>
      </c>
      <c r="C76" s="18" t="n">
        <v>107</v>
      </c>
      <c r="D76" s="18"/>
      <c r="E76" s="18" t="n">
        <v>98</v>
      </c>
      <c r="F76" s="18" t="n">
        <v>72</v>
      </c>
      <c r="G76" s="18" t="n">
        <v>99</v>
      </c>
      <c r="H76" s="18" t="n">
        <v>68</v>
      </c>
      <c r="I76" s="18" t="n">
        <v>78</v>
      </c>
      <c r="J76" s="18"/>
      <c r="K76" s="57" t="n">
        <v>4</v>
      </c>
      <c r="L76" s="39" t="n">
        <f aca="false">SUM(feb!F76+mrt!L76+apr!K76+mei!M76+jun!L76+jul!J76+aug!L76+K76)</f>
        <v>32</v>
      </c>
      <c r="M76" s="40" t="n">
        <f aca="false">SUM(B76:J76)</f>
        <v>591</v>
      </c>
      <c r="N76" s="41" t="n">
        <f aca="false">SUM(feb!H76+mrt!N76+apr!M76+mei!O76+jun!N76+jul!L76+aug!N76+M76)</f>
        <v>4530</v>
      </c>
    </row>
    <row r="77" customFormat="false" ht="12.75" hidden="false" customHeight="false" outlineLevel="0" collapsed="false">
      <c r="A77" s="10" t="s">
        <v>98</v>
      </c>
      <c r="B77" s="18"/>
      <c r="C77" s="18" t="n">
        <v>129</v>
      </c>
      <c r="D77" s="18"/>
      <c r="E77" s="18"/>
      <c r="F77" s="18" t="n">
        <v>70</v>
      </c>
      <c r="G77" s="18"/>
      <c r="H77" s="18" t="n">
        <v>78</v>
      </c>
      <c r="I77" s="18"/>
      <c r="J77" s="18"/>
      <c r="K77" s="57" t="n">
        <v>3</v>
      </c>
      <c r="L77" s="39" t="n">
        <f aca="false">SUM(feb!F77+mrt!L77+apr!K77+mei!M77+jun!L77+jul!J77+aug!L77+K77)</f>
        <v>12</v>
      </c>
      <c r="M77" s="40" t="n">
        <f aca="false">SUM(B77:J77)</f>
        <v>277</v>
      </c>
      <c r="N77" s="41" t="n">
        <f aca="false">SUM(feb!H77+mrt!N77+apr!M77+mei!O77+jun!N77+jul!L77+aug!N77+M77)</f>
        <v>1693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57" t="n">
        <f aca="false">COUNT(B78,D78,F78,H78,J78)</f>
        <v>0</v>
      </c>
      <c r="L78" s="39" t="n">
        <f aca="false">SUM(feb!F78+mrt!L78+apr!K78+mei!M78+jun!L78+jul!J78+aug!L78+K78)</f>
        <v>2</v>
      </c>
      <c r="M78" s="40" t="n">
        <f aca="false">SUM(B78:J78)</f>
        <v>0</v>
      </c>
      <c r="N78" s="41" t="n">
        <f aca="false">SUM(feb!H78+mrt!N78+apr!M78+mei!O78+jun!N78+jul!L78+aug!N78+M78)</f>
        <v>79</v>
      </c>
    </row>
    <row r="79" customFormat="false" ht="12.75" hidden="false" customHeight="false" outlineLevel="0" collapsed="false">
      <c r="A79" s="10" t="s">
        <v>100</v>
      </c>
      <c r="B79" s="18" t="n">
        <v>69</v>
      </c>
      <c r="C79" s="18"/>
      <c r="D79" s="18" t="n">
        <v>66</v>
      </c>
      <c r="E79" s="18" t="n">
        <v>98</v>
      </c>
      <c r="F79" s="18"/>
      <c r="G79" s="18"/>
      <c r="H79" s="18" t="n">
        <v>78</v>
      </c>
      <c r="I79" s="18"/>
      <c r="J79" s="18"/>
      <c r="K79" s="57" t="n">
        <v>4</v>
      </c>
      <c r="L79" s="39" t="n">
        <f aca="false">SUM(feb!F79+mrt!L79+apr!K79+mei!M79+jun!L79+jul!J79+aug!L79+K79)</f>
        <v>20</v>
      </c>
      <c r="M79" s="40" t="n">
        <f aca="false">SUM(B79:J79)</f>
        <v>311</v>
      </c>
      <c r="N79" s="41" t="n">
        <f aca="false">SUM(feb!H79+mrt!N79+apr!M79+mei!O79+jun!N79+jul!L79+aug!N79+M79)</f>
        <v>2105</v>
      </c>
    </row>
    <row r="80" customFormat="false" ht="12.75" hidden="false" customHeight="false" outlineLevel="0" collapsed="false">
      <c r="A80" s="10" t="s">
        <v>101</v>
      </c>
      <c r="B80" s="18"/>
      <c r="C80" s="18"/>
      <c r="D80" s="18"/>
      <c r="E80" s="18"/>
      <c r="F80" s="18"/>
      <c r="G80" s="18"/>
      <c r="H80" s="18" t="n">
        <v>58</v>
      </c>
      <c r="I80" s="18"/>
      <c r="J80" s="18"/>
      <c r="K80" s="57" t="n">
        <f aca="false">COUNT(B80,D80,F80,H80,J80)</f>
        <v>1</v>
      </c>
      <c r="L80" s="39" t="n">
        <f aca="false">SUM(feb!F80+mrt!L80+apr!K80+mei!M80+jun!L80+jul!J80+aug!L80+K80)</f>
        <v>19</v>
      </c>
      <c r="M80" s="40" t="n">
        <f aca="false">SUM(B80:J80)</f>
        <v>58</v>
      </c>
      <c r="N80" s="41" t="n">
        <f aca="false">SUM(feb!H80+mrt!N80+apr!M80+mei!O80+jun!N80+jul!L80+aug!N80+M80)</f>
        <v>1059</v>
      </c>
    </row>
    <row r="81" customFormat="false" ht="12.75" hidden="false" customHeight="false" outlineLevel="0" collapsed="false">
      <c r="A81" s="10" t="s">
        <v>102</v>
      </c>
      <c r="B81" s="18" t="n">
        <v>59</v>
      </c>
      <c r="C81" s="18"/>
      <c r="D81" s="18"/>
      <c r="E81" s="18"/>
      <c r="F81" s="18"/>
      <c r="G81" s="18"/>
      <c r="H81" s="18"/>
      <c r="I81" s="18"/>
      <c r="J81" s="18"/>
      <c r="K81" s="57" t="n">
        <f aca="false">COUNT(B81,D81,F81,H81,J81)</f>
        <v>1</v>
      </c>
      <c r="L81" s="39" t="n">
        <f aca="false">SUM(feb!F81+mrt!L81+apr!K81+mei!M81+jun!L81+jul!J81+aug!L81+K81)</f>
        <v>10</v>
      </c>
      <c r="M81" s="40" t="n">
        <f aca="false">SUM(B81:J81)</f>
        <v>59</v>
      </c>
      <c r="N81" s="41" t="n">
        <f aca="false">SUM(feb!H81+mrt!N81+apr!M81+mei!O81+jun!N81+jul!L81+aug!N81+M81)</f>
        <v>590</v>
      </c>
    </row>
    <row r="82" customFormat="false" ht="12.75" hidden="false" customHeight="false" outlineLevel="0" collapsed="false">
      <c r="A82" s="10" t="s">
        <v>103</v>
      </c>
      <c r="B82" s="18"/>
      <c r="C82" s="18"/>
      <c r="D82" s="18"/>
      <c r="E82" s="18"/>
      <c r="F82" s="18"/>
      <c r="G82" s="18"/>
      <c r="H82" s="18"/>
      <c r="I82" s="18"/>
      <c r="J82" s="18"/>
      <c r="K82" s="57" t="n">
        <f aca="false">COUNT(B82,D82,F82,H82,J82)</f>
        <v>0</v>
      </c>
      <c r="L82" s="39" t="n">
        <f aca="false">SUM(feb!F82+mrt!L82+apr!K82+mei!M82+jun!L82+jul!J82+aug!L82+K82)</f>
        <v>9</v>
      </c>
      <c r="M82" s="40" t="n">
        <f aca="false">SUM(B82:J82)</f>
        <v>0</v>
      </c>
      <c r="N82" s="41" t="n">
        <f aca="false">SUM(feb!H82+mrt!N82+apr!M82+mei!O82+jun!N82+jul!L82+aug!N82+M82)</f>
        <v>853</v>
      </c>
    </row>
    <row r="83" customFormat="false" ht="12.75" hidden="false" customHeight="false" outlineLevel="0" collapsed="false">
      <c r="A83" s="10" t="s">
        <v>104</v>
      </c>
      <c r="B83" s="18"/>
      <c r="C83" s="18"/>
      <c r="D83" s="18"/>
      <c r="E83" s="18" t="n">
        <v>48</v>
      </c>
      <c r="F83" s="18" t="n">
        <v>55</v>
      </c>
      <c r="G83" s="18"/>
      <c r="H83" s="18"/>
      <c r="I83" s="18"/>
      <c r="J83" s="18"/>
      <c r="K83" s="57" t="n">
        <v>2</v>
      </c>
      <c r="L83" s="39" t="n">
        <f aca="false">SUM(feb!F83+mrt!L83+apr!K83+mei!M83+jun!L83+jul!J83+aug!L83+K83)</f>
        <v>20</v>
      </c>
      <c r="M83" s="40" t="n">
        <f aca="false">SUM(B83:J83)</f>
        <v>103</v>
      </c>
      <c r="N83" s="41" t="n">
        <f aca="false">SUM(feb!H83+mrt!N83+apr!M83+mei!O83+jun!N83+jul!L83+aug!N83+M83)</f>
        <v>1459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18"/>
      <c r="K84" s="57" t="n">
        <f aca="false">COUNT(B84,D84,F84,H84,J84)</f>
        <v>0</v>
      </c>
      <c r="L84" s="39" t="n">
        <f aca="false">SUM(feb!F84+mrt!L84+apr!K84+mei!M84+jun!L84+jul!J84+aug!L84+K84)</f>
        <v>2</v>
      </c>
      <c r="M84" s="40" t="n">
        <f aca="false">SUM(B84:J84)</f>
        <v>0</v>
      </c>
      <c r="N84" s="41" t="n">
        <f aca="false">SUM(feb!H84+mrt!N84+apr!M84+mei!O84+jun!N84+jul!L84+aug!N84+M84)</f>
        <v>162</v>
      </c>
    </row>
    <row r="85" customFormat="false" ht="12.75" hidden="false" customHeight="false" outlineLevel="0" collapsed="false">
      <c r="A85" s="10" t="s">
        <v>106</v>
      </c>
      <c r="B85" s="18" t="n">
        <v>87</v>
      </c>
      <c r="C85" s="18" t="n">
        <v>190</v>
      </c>
      <c r="D85" s="18" t="n">
        <v>84</v>
      </c>
      <c r="E85" s="18" t="n">
        <v>164</v>
      </c>
      <c r="F85" s="18" t="n">
        <v>70</v>
      </c>
      <c r="G85" s="18" t="n">
        <v>127</v>
      </c>
      <c r="H85" s="18" t="n">
        <v>78</v>
      </c>
      <c r="I85" s="18" t="n">
        <v>115</v>
      </c>
      <c r="J85" s="18" t="n">
        <v>71</v>
      </c>
      <c r="K85" s="57" t="n">
        <f aca="false">COUNT(B85,D85,F85,H85,J85)</f>
        <v>5</v>
      </c>
      <c r="L85" s="39" t="n">
        <f aca="false">SUM(feb!F85+mrt!L85+apr!K85+mei!M85+jun!L85+jul!J85+aug!L85+K85)</f>
        <v>37</v>
      </c>
      <c r="M85" s="40" t="n">
        <f aca="false">SUM(B85:J85)</f>
        <v>986</v>
      </c>
      <c r="N85" s="41" t="n">
        <f aca="false">SUM(feb!H85+mrt!N85+apr!M85+mei!O85+jun!N85+jul!L85+aug!N85+M85)</f>
        <v>6816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 t="n">
        <v>53</v>
      </c>
      <c r="E86" s="18" t="n">
        <v>48</v>
      </c>
      <c r="F86" s="18" t="n">
        <v>55</v>
      </c>
      <c r="G86" s="18" t="n">
        <v>65</v>
      </c>
      <c r="H86" s="18"/>
      <c r="I86" s="18"/>
      <c r="J86" s="18"/>
      <c r="K86" s="57" t="n">
        <v>3</v>
      </c>
      <c r="L86" s="39" t="n">
        <f aca="false">SUM(feb!F86+mrt!L86+apr!K86+mei!M86+jun!L86+jul!J86+aug!L86+K86)</f>
        <v>24</v>
      </c>
      <c r="M86" s="40" t="n">
        <f aca="false">SUM(B86:J86)</f>
        <v>221</v>
      </c>
      <c r="N86" s="41" t="n">
        <f aca="false">SUM(feb!H86+mrt!N86+apr!M86+mei!O86+jun!N86+jul!L86+aug!N86+M86)</f>
        <v>1481</v>
      </c>
    </row>
    <row r="87" customFormat="false" ht="12.75" hidden="false" customHeight="false" outlineLevel="0" collapsed="false">
      <c r="A87" s="10" t="s">
        <v>108</v>
      </c>
      <c r="B87" s="18" t="n">
        <v>69</v>
      </c>
      <c r="C87" s="18" t="n">
        <v>129</v>
      </c>
      <c r="D87" s="18" t="n">
        <v>84</v>
      </c>
      <c r="E87" s="18" t="n">
        <v>53</v>
      </c>
      <c r="F87" s="18" t="n">
        <v>70</v>
      </c>
      <c r="G87" s="18" t="n">
        <v>127</v>
      </c>
      <c r="H87" s="18" t="n">
        <v>78</v>
      </c>
      <c r="I87" s="18"/>
      <c r="J87" s="18" t="n">
        <v>71</v>
      </c>
      <c r="K87" s="57" t="n">
        <f aca="false">COUNT(B87,D87,F87,H87,J87)</f>
        <v>5</v>
      </c>
      <c r="L87" s="39" t="n">
        <f aca="false">SUM(feb!F87+mrt!L87+apr!K87+mei!M87+jun!L87+jul!J87+aug!L87+K87)</f>
        <v>36</v>
      </c>
      <c r="M87" s="40" t="n">
        <f aca="false">SUM(B87:J87)</f>
        <v>681</v>
      </c>
      <c r="N87" s="41" t="n">
        <f aca="false">SUM(feb!H87+mrt!N87+apr!M87+mei!O87+jun!N87+jul!L87+aug!N87+M87)</f>
        <v>4508</v>
      </c>
    </row>
    <row r="88" customFormat="false" ht="12.75" hidden="false" customHeight="false" outlineLevel="0" collapsed="false">
      <c r="A88" s="10" t="s">
        <v>109</v>
      </c>
      <c r="B88" s="18"/>
      <c r="C88" s="18"/>
      <c r="D88" s="18"/>
      <c r="E88" s="18"/>
      <c r="F88" s="18" t="n">
        <v>55</v>
      </c>
      <c r="G88" s="18"/>
      <c r="H88" s="18" t="n">
        <v>58</v>
      </c>
      <c r="I88" s="18" t="n">
        <v>63</v>
      </c>
      <c r="J88" s="18" t="n">
        <v>53</v>
      </c>
      <c r="K88" s="57" t="n">
        <v>4</v>
      </c>
      <c r="L88" s="39" t="n">
        <f aca="false">SUM(feb!F88+mrt!L88+apr!K88+mei!M88+jun!L88+jul!J88+aug!L88+K88)</f>
        <v>31</v>
      </c>
      <c r="M88" s="40" t="n">
        <f aca="false">SUM(B88:J88)</f>
        <v>229</v>
      </c>
      <c r="N88" s="41" t="n">
        <f aca="false">SUM(feb!H88+mrt!N88+apr!M88+mei!O88+jun!N88+jul!L88+aug!N88+M88)</f>
        <v>3183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/>
      <c r="H89" s="18"/>
      <c r="I89" s="18"/>
      <c r="J89" s="18"/>
      <c r="K89" s="57" t="n">
        <f aca="false">COUNT(B89,D89,F89,H89,J89)</f>
        <v>0</v>
      </c>
      <c r="L89" s="39" t="n">
        <f aca="false">SUM(feb!F89+mrt!L89+apr!K89+mei!M89+jun!L89+jul!J89+aug!L89+K89)</f>
        <v>0</v>
      </c>
      <c r="M89" s="40" t="n">
        <f aca="false">SUM(B89:J89)</f>
        <v>0</v>
      </c>
      <c r="N89" s="41" t="n">
        <f aca="false">SUM(feb!H89+mrt!N89+apr!M89+mei!O89+jun!N89+jul!L89+aug!N89+M89)</f>
        <v>0</v>
      </c>
    </row>
    <row r="90" customFormat="false" ht="12.75" hidden="false" customHeight="false" outlineLevel="0" collapsed="false">
      <c r="A90" s="10" t="s">
        <v>111</v>
      </c>
      <c r="B90" s="18" t="n">
        <v>87</v>
      </c>
      <c r="C90" s="18"/>
      <c r="D90" s="18"/>
      <c r="E90" s="18"/>
      <c r="F90" s="18" t="n">
        <v>70</v>
      </c>
      <c r="G90" s="18" t="n">
        <v>127</v>
      </c>
      <c r="H90" s="18" t="n">
        <v>78</v>
      </c>
      <c r="I90" s="18" t="n">
        <v>115</v>
      </c>
      <c r="J90" s="18" t="n">
        <v>0</v>
      </c>
      <c r="K90" s="57" t="n">
        <v>4</v>
      </c>
      <c r="L90" s="39" t="n">
        <f aca="false">SUM(feb!F90+mrt!L90+apr!K90+mei!M90+jun!L90+jul!J90+aug!L90+K90)</f>
        <v>30</v>
      </c>
      <c r="M90" s="40" t="n">
        <f aca="false">SUM(B90:J90)</f>
        <v>477</v>
      </c>
      <c r="N90" s="41" t="n">
        <f aca="false">SUM(feb!H90+mrt!N90+apr!M90+mei!O90+jun!N90+jul!L90+aug!N90+M90)</f>
        <v>4803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57" t="n">
        <f aca="false">COUNT(B91,D91,F91,H91,J91)</f>
        <v>0</v>
      </c>
      <c r="L91" s="39" t="n">
        <f aca="false">SUM(feb!F91+mrt!L91+apr!K91+mei!M91+jun!L91+jul!J91+aug!L91+K91)</f>
        <v>4</v>
      </c>
      <c r="M91" s="40" t="n">
        <f aca="false">SUM(B91:J91)</f>
        <v>0</v>
      </c>
      <c r="N91" s="41" t="n">
        <f aca="false">SUM(feb!H91+mrt!N91+apr!M91+mei!O91+jun!N91+jul!L91+aug!N91+M91)</f>
        <v>269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/>
      <c r="E92" s="18"/>
      <c r="F92" s="18"/>
      <c r="G92" s="18"/>
      <c r="H92" s="18"/>
      <c r="I92" s="18"/>
      <c r="J92" s="18"/>
      <c r="K92" s="57" t="n">
        <f aca="false">COUNT(B92,D92,F92,H92,J92)</f>
        <v>0</v>
      </c>
      <c r="L92" s="39" t="n">
        <f aca="false">SUM(feb!F92+mrt!L92+apr!K92+mei!M92+jun!L92+jul!J92+aug!L92+K92)</f>
        <v>6</v>
      </c>
      <c r="M92" s="40" t="n">
        <f aca="false">SUM(B92:J92)</f>
        <v>0</v>
      </c>
      <c r="N92" s="41" t="n">
        <f aca="false">SUM(feb!H92+mrt!N92+apr!M92+mei!O92+jun!N92+jul!L92+aug!N92+M92)</f>
        <v>344</v>
      </c>
    </row>
    <row r="93" customFormat="false" ht="12.75" hidden="false" customHeight="false" outlineLevel="0" collapsed="false">
      <c r="A93" s="10" t="s">
        <v>114</v>
      </c>
      <c r="B93" s="18" t="n">
        <v>69</v>
      </c>
      <c r="C93" s="18" t="n">
        <v>107</v>
      </c>
      <c r="D93" s="18"/>
      <c r="E93" s="18"/>
      <c r="F93" s="18" t="n">
        <v>70</v>
      </c>
      <c r="G93" s="18" t="n">
        <v>99</v>
      </c>
      <c r="H93" s="18" t="n">
        <v>78</v>
      </c>
      <c r="I93" s="18" t="n">
        <v>78</v>
      </c>
      <c r="J93" s="18" t="n">
        <v>71</v>
      </c>
      <c r="K93" s="57" t="n">
        <v>5</v>
      </c>
      <c r="L93" s="39" t="n">
        <f aca="false">SUM(feb!F93+mrt!L93+apr!K93+mei!M93+jun!L93+jul!J93+aug!L93+K93)</f>
        <v>22</v>
      </c>
      <c r="M93" s="40" t="n">
        <f aca="false">SUM(B93:J93)</f>
        <v>572</v>
      </c>
      <c r="N93" s="41" t="n">
        <f aca="false">SUM(feb!H93+mrt!N93+apr!M93+mei!O93+jun!N93+jul!L93+aug!N93+M93)</f>
        <v>1852</v>
      </c>
    </row>
    <row r="94" customFormat="false" ht="12.75" hidden="false" customHeight="false" outlineLevel="0" collapsed="false">
      <c r="A94" s="10" t="s">
        <v>115</v>
      </c>
      <c r="B94" s="18" t="n">
        <v>87</v>
      </c>
      <c r="C94" s="18"/>
      <c r="D94" s="18"/>
      <c r="E94" s="18"/>
      <c r="F94" s="18"/>
      <c r="G94" s="18"/>
      <c r="H94" s="18" t="n">
        <v>78</v>
      </c>
      <c r="I94" s="18"/>
      <c r="J94" s="18"/>
      <c r="K94" s="57" t="n">
        <f aca="false">COUNT(B94,D94,F94,H94,J94)</f>
        <v>2</v>
      </c>
      <c r="L94" s="39" t="n">
        <f aca="false">SUM(feb!F94+mrt!L94+apr!K94+mei!M94+jun!L94+jul!J94+aug!L94+K94)</f>
        <v>22</v>
      </c>
      <c r="M94" s="40" t="n">
        <f aca="false">SUM(B94:J94)</f>
        <v>165</v>
      </c>
      <c r="N94" s="41" t="n">
        <f aca="false">SUM(feb!H94+mrt!N94+apr!M94+mei!O94+jun!N94+jul!L94+aug!N94+M94)</f>
        <v>2301</v>
      </c>
    </row>
    <row r="95" customFormat="false" ht="12.75" hidden="false" customHeight="false" outlineLevel="0" collapsed="false">
      <c r="A95" s="10" t="s">
        <v>116</v>
      </c>
      <c r="B95" s="18" t="n">
        <v>87</v>
      </c>
      <c r="C95" s="18"/>
      <c r="D95" s="18"/>
      <c r="E95" s="18" t="n">
        <v>55</v>
      </c>
      <c r="F95" s="18"/>
      <c r="G95" s="18"/>
      <c r="H95" s="18" t="n">
        <v>78</v>
      </c>
      <c r="I95" s="18"/>
      <c r="J95" s="18" t="n">
        <v>71</v>
      </c>
      <c r="K95" s="57" t="n">
        <v>4</v>
      </c>
      <c r="L95" s="39" t="n">
        <f aca="false">SUM(feb!F95+mrt!L95+apr!K95+mei!M95+jun!L95+jul!J95+aug!L95+K95)</f>
        <v>27</v>
      </c>
      <c r="M95" s="40" t="n">
        <f aca="false">SUM(B95:J95)</f>
        <v>291</v>
      </c>
      <c r="N95" s="41" t="n">
        <f aca="false">SUM(feb!H95+mrt!N95+apr!M95+mei!O95+jun!N95+jul!L95+aug!N95+M95)</f>
        <v>2449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57" t="n">
        <f aca="false">COUNT(B96,D96,F96,H96,J96)</f>
        <v>0</v>
      </c>
      <c r="L96" s="39" t="n">
        <f aca="false">SUM(feb!F96+mrt!L96+apr!K96+mei!M96+jun!L96+jul!J96+aug!L96+K96)</f>
        <v>0</v>
      </c>
      <c r="M96" s="40" t="n">
        <f aca="false">SUM(B96:J96)</f>
        <v>0</v>
      </c>
      <c r="N96" s="41" t="n">
        <f aca="false">SUM(feb!H96+mrt!N96+apr!M96+mei!O96+jun!N96+jul!L96+aug!N96+M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/>
      <c r="G97" s="18"/>
      <c r="H97" s="18"/>
      <c r="I97" s="18"/>
      <c r="J97" s="18"/>
      <c r="K97" s="57" t="n">
        <f aca="false">COUNT(B97,D97,F97,H97,J97)</f>
        <v>0</v>
      </c>
      <c r="L97" s="39" t="n">
        <f aca="false">SUM(feb!F97+mrt!L97+apr!K97+mei!M97+jun!L97+jul!J97+aug!L97+K97)</f>
        <v>3</v>
      </c>
      <c r="M97" s="40" t="n">
        <f aca="false">SUM(B97:J97)</f>
        <v>0</v>
      </c>
      <c r="N97" s="41" t="n">
        <f aca="false">SUM(feb!H97+mrt!N97+apr!M97+mei!O97+jun!N97+jul!L97+aug!N97+M97)</f>
        <v>190</v>
      </c>
    </row>
    <row r="98" customFormat="false" ht="12.75" hidden="false" customHeight="false" outlineLevel="0" collapsed="false">
      <c r="A98" s="10" t="s">
        <v>119</v>
      </c>
      <c r="B98" s="18" t="n">
        <v>69</v>
      </c>
      <c r="C98" s="18" t="n">
        <v>129</v>
      </c>
      <c r="D98" s="18"/>
      <c r="E98" s="18"/>
      <c r="F98" s="18" t="n">
        <v>70</v>
      </c>
      <c r="G98" s="18" t="n">
        <v>127</v>
      </c>
      <c r="H98" s="18"/>
      <c r="I98" s="18"/>
      <c r="J98" s="18"/>
      <c r="K98" s="57" t="n">
        <v>3</v>
      </c>
      <c r="L98" s="39" t="n">
        <f aca="false">SUM(feb!F98+mrt!L98+apr!K98+mei!M98+jun!L98+jul!J98+aug!L98+K98)</f>
        <v>29</v>
      </c>
      <c r="M98" s="40" t="n">
        <f aca="false">SUM(B98:J98)</f>
        <v>395</v>
      </c>
      <c r="N98" s="41" t="n">
        <f aca="false">SUM(feb!H98+mrt!N98+apr!M98+mei!O98+jun!N98+jul!L98+aug!N98+M98)</f>
        <v>4622</v>
      </c>
    </row>
    <row r="99" customFormat="false" ht="12.75" hidden="false" customHeight="false" outlineLevel="0" collapsed="false">
      <c r="A99" s="10" t="s">
        <v>120</v>
      </c>
      <c r="B99" s="18" t="n">
        <v>69</v>
      </c>
      <c r="C99" s="18"/>
      <c r="D99" s="18"/>
      <c r="E99" s="18"/>
      <c r="F99" s="18" t="n">
        <v>72</v>
      </c>
      <c r="G99" s="18"/>
      <c r="H99" s="18" t="n">
        <v>78</v>
      </c>
      <c r="I99" s="18" t="n">
        <v>78</v>
      </c>
      <c r="J99" s="18" t="n">
        <v>67</v>
      </c>
      <c r="K99" s="57" t="n">
        <v>5</v>
      </c>
      <c r="L99" s="39" t="n">
        <f aca="false">SUM(feb!F99+mrt!L99+apr!K99+mei!M99+jun!L99+jul!J99+aug!L99+K99)</f>
        <v>28</v>
      </c>
      <c r="M99" s="40" t="n">
        <f aca="false">SUM(B99:J99)</f>
        <v>364</v>
      </c>
      <c r="N99" s="41" t="n">
        <f aca="false">SUM(feb!H99+mrt!N99+apr!M99+mei!O99+jun!N99+jul!L99+aug!N99+M99)</f>
        <v>3553</v>
      </c>
    </row>
    <row r="100" customFormat="false" ht="12.75" hidden="false" customHeight="false" outlineLevel="0" collapsed="false">
      <c r="A100" s="10" t="s">
        <v>121</v>
      </c>
      <c r="B100" s="18" t="n">
        <v>69</v>
      </c>
      <c r="C100" s="18"/>
      <c r="D100" s="18"/>
      <c r="E100" s="18" t="n">
        <v>48</v>
      </c>
      <c r="F100" s="18" t="n">
        <v>72</v>
      </c>
      <c r="G100" s="18"/>
      <c r="H100" s="18" t="n">
        <v>58</v>
      </c>
      <c r="I100" s="18"/>
      <c r="J100" s="18"/>
      <c r="K100" s="57" t="n">
        <v>4</v>
      </c>
      <c r="L100" s="39" t="n">
        <f aca="false">SUM(feb!F100+mrt!L100+apr!K100+mei!M100+jun!L100+jul!J100+aug!L100+K100)</f>
        <v>32</v>
      </c>
      <c r="M100" s="40" t="n">
        <f aca="false">SUM(B100:J100)</f>
        <v>247</v>
      </c>
      <c r="N100" s="41" t="n">
        <f aca="false">SUM(feb!H100+mrt!N100+apr!M100+mei!O100+jun!N100+jul!L100+aug!N100+M100)</f>
        <v>3174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57" t="n">
        <f aca="false">COUNT(B101,D101,F101,H101,J101)</f>
        <v>0</v>
      </c>
      <c r="L101" s="39" t="n">
        <f aca="false">SUM(feb!F101+mrt!L101+apr!K101+mei!M101+jun!L101+jul!J101+aug!L101+K101)</f>
        <v>0</v>
      </c>
      <c r="M101" s="40" t="n">
        <f aca="false">SUM(B101:J101)</f>
        <v>0</v>
      </c>
      <c r="N101" s="41" t="n">
        <f aca="false">SUM(feb!H101+mrt!N101+apr!M101+mei!O101+jun!N101+jul!L101+aug!N101+M101)</f>
        <v>0</v>
      </c>
    </row>
    <row r="102" customFormat="false" ht="12.75" hidden="false" customHeight="false" outlineLevel="0" collapsed="false">
      <c r="A102" s="10" t="s">
        <v>123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57" t="n">
        <f aca="false">COUNT(B102,D102,F102,H102,J102)</f>
        <v>0</v>
      </c>
      <c r="L102" s="39" t="n">
        <f aca="false">SUM(feb!F102+mrt!L102+apr!K102+mei!M102+jun!L102+jul!J102+aug!L102+K102)</f>
        <v>11</v>
      </c>
      <c r="M102" s="40" t="n">
        <f aca="false">SUM(B102:J102)</f>
        <v>0</v>
      </c>
      <c r="N102" s="41" t="n">
        <f aca="false">SUM(feb!H102+mrt!N102+apr!M102+mei!O102+jun!N102+jul!L102+aug!N102+M102)</f>
        <v>888</v>
      </c>
    </row>
    <row r="103" customFormat="false" ht="12.75" hidden="false" customHeight="false" outlineLevel="0" collapsed="false">
      <c r="A103" s="10" t="s">
        <v>124</v>
      </c>
      <c r="B103" s="18" t="n">
        <v>69</v>
      </c>
      <c r="C103" s="18"/>
      <c r="D103" s="18"/>
      <c r="E103" s="18" t="n">
        <v>98</v>
      </c>
      <c r="F103" s="18" t="n">
        <v>72</v>
      </c>
      <c r="G103" s="18"/>
      <c r="H103" s="18" t="n">
        <v>78</v>
      </c>
      <c r="I103" s="18" t="n">
        <v>78</v>
      </c>
      <c r="J103" s="18" t="n">
        <v>67</v>
      </c>
      <c r="K103" s="57" t="n">
        <v>5</v>
      </c>
      <c r="L103" s="39" t="n">
        <f aca="false">SUM(feb!F103+mrt!L103+apr!K103+mei!M103+jun!L103+jul!J103+aug!L103+K103)</f>
        <v>34</v>
      </c>
      <c r="M103" s="40" t="n">
        <f aca="false">SUM(B103:J103)</f>
        <v>462</v>
      </c>
      <c r="N103" s="41" t="n">
        <f aca="false">SUM(feb!H103+mrt!N103+apr!M103+mei!O103+jun!N103+jul!L103+aug!N103+M103)</f>
        <v>4939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57" t="n">
        <f aca="false">COUNT(B104,D104,F104,H104,J104)</f>
        <v>0</v>
      </c>
      <c r="L104" s="39" t="n">
        <f aca="false">SUM(feb!F104+mrt!L104+apr!K104+mei!M104+jun!L104+jul!J104+aug!L104+K104)</f>
        <v>0</v>
      </c>
      <c r="M104" s="40" t="n">
        <f aca="false">SUM(B104:J104)</f>
        <v>0</v>
      </c>
      <c r="N104" s="41" t="n">
        <f aca="false">SUM(feb!H104+mrt!N104+apr!M104+mei!O104+jun!N104+jul!L104+aug!N104+M104)</f>
        <v>0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57" t="n">
        <f aca="false">COUNT(B105,D105,F105,H105,J105)</f>
        <v>0</v>
      </c>
      <c r="L105" s="39" t="n">
        <f aca="false">SUM(feb!F105+mrt!L105+apr!K105+mei!M105+jun!L105+jul!J105+aug!L105+K105)</f>
        <v>1</v>
      </c>
      <c r="M105" s="40" t="n">
        <f aca="false">SUM(B105:J105)</f>
        <v>0</v>
      </c>
      <c r="N105" s="41" t="n">
        <f aca="false">SUM(feb!H105+mrt!N105+apr!M105+mei!O105+jun!N105+jul!L105+aug!N105+M105)</f>
        <v>58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57" t="n">
        <f aca="false">COUNT(B106,D106,F106,H106,J106)</f>
        <v>0</v>
      </c>
      <c r="L106" s="39" t="n">
        <f aca="false">SUM(feb!F106+mrt!L106+apr!K106+mei!M106+jun!L106+jul!J106+aug!L106+K106)</f>
        <v>1</v>
      </c>
      <c r="M106" s="40" t="n">
        <f aca="false">SUM(B106:J106)</f>
        <v>0</v>
      </c>
      <c r="N106" s="41" t="n">
        <f aca="false">SUM(feb!H106+mrt!N106+apr!M106+mei!O106+jun!N106+jul!L106+aug!N106+M106)</f>
        <v>60</v>
      </c>
    </row>
    <row r="107" customFormat="false" ht="12.75" hidden="false" customHeight="false" outlineLevel="0" collapsed="false">
      <c r="A107" s="10" t="s">
        <v>128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57" t="n">
        <f aca="false">COUNT(B107,D107,F107,H107,J107)</f>
        <v>0</v>
      </c>
      <c r="L107" s="39" t="n">
        <f aca="false">SUM(feb!F107+mrt!L107+apr!K107+mei!M107+jun!L107+jul!J107+aug!L107+K107)</f>
        <v>0</v>
      </c>
      <c r="M107" s="40" t="n">
        <f aca="false">SUM(B107:J107)</f>
        <v>0</v>
      </c>
      <c r="N107" s="41" t="n">
        <f aca="false">SUM(feb!H107+mrt!N107+apr!M107+mei!O107+jun!N107+jul!L107+aug!N107+M107)</f>
        <v>0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57" t="n">
        <f aca="false">COUNT(B108,D108,F108,H108,J108)</f>
        <v>0</v>
      </c>
      <c r="L108" s="39" t="n">
        <f aca="false">SUM(feb!F108+mrt!L108+apr!K108+mei!M108+jun!L108+jul!J108+aug!L108+K108)</f>
        <v>7</v>
      </c>
      <c r="M108" s="40" t="n">
        <f aca="false">SUM(B108:J108)</f>
        <v>0</v>
      </c>
      <c r="N108" s="41" t="n">
        <f aca="false">SUM(feb!H108+mrt!N108+apr!M108+mei!O108+jun!N108+jul!L108+aug!N108+M108)</f>
        <v>1705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57" t="n">
        <f aca="false">COUNT(B109,D109,F109,H109,J109)</f>
        <v>0</v>
      </c>
      <c r="L109" s="39" t="n">
        <f aca="false">SUM(feb!F109+mrt!L109+apr!K109+mei!M109+jun!L109+jul!J109+aug!L109+K109)</f>
        <v>3</v>
      </c>
      <c r="M109" s="40" t="n">
        <f aca="false">SUM(B109:J109)</f>
        <v>0</v>
      </c>
      <c r="N109" s="41" t="n">
        <f aca="false">SUM(feb!H109+mrt!N109+apr!M109+mei!O109+jun!N109+jul!L109+aug!N109+M109)</f>
        <v>447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57" t="n">
        <f aca="false">COUNT(B110,D110,F110,H110,J110)</f>
        <v>0</v>
      </c>
      <c r="L110" s="39" t="n">
        <f aca="false">SUM(feb!F110+mrt!L110+apr!K110+mei!M110+jun!L110+jul!J110+aug!L110+K110)</f>
        <v>8</v>
      </c>
      <c r="M110" s="40" t="n">
        <f aca="false">SUM(B110:J110)</f>
        <v>0</v>
      </c>
      <c r="N110" s="41" t="n">
        <f aca="false">SUM(feb!H110+mrt!N110+apr!M110+mei!O110+jun!N110+jul!L110+aug!N110+M110)</f>
        <v>751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57" t="n">
        <f aca="false">COUNT(B111,D111,F111,H111,J111)</f>
        <v>0</v>
      </c>
      <c r="L111" s="39" t="n">
        <f aca="false">SUM(feb!F111+mrt!L111+apr!K111+mei!M111+jun!L111+jul!J111+aug!L111+K111)</f>
        <v>0</v>
      </c>
      <c r="M111" s="40" t="n">
        <f aca="false">SUM(B111:J111)</f>
        <v>0</v>
      </c>
      <c r="N111" s="41" t="n">
        <f aca="false">SUM(feb!H111+mrt!N111+apr!M111+mei!O111+jun!N111+jul!L111+aug!N111+M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66"/>
      <c r="F112" s="18"/>
      <c r="G112" s="18"/>
      <c r="H112" s="18"/>
      <c r="I112" s="18"/>
      <c r="J112" s="18"/>
      <c r="K112" s="57" t="n">
        <f aca="false">COUNT(B112,D112,F112,H112,J112)</f>
        <v>0</v>
      </c>
      <c r="L112" s="39" t="n">
        <f aca="false">SUM(feb!F112+mrt!L112+apr!K112+mei!M112+jun!L112+jul!J112+aug!L112+K112)</f>
        <v>2</v>
      </c>
      <c r="M112" s="40" t="n">
        <f aca="false">SUM(B112:J112)</f>
        <v>0</v>
      </c>
      <c r="N112" s="41" t="n">
        <f aca="false">SUM(feb!H112+mrt!N112+apr!M112+mei!O112+jun!N112+jul!L112+aug!N112+M112)</f>
        <v>240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66"/>
      <c r="F113" s="18"/>
      <c r="G113" s="18"/>
      <c r="H113" s="18"/>
      <c r="I113" s="18"/>
      <c r="J113" s="18"/>
      <c r="K113" s="57" t="n">
        <f aca="false">COUNT(B113,D113,F113,H113,J113)</f>
        <v>0</v>
      </c>
      <c r="L113" s="39" t="n">
        <f aca="false">SUM(feb!F113+mrt!L113+apr!K113+mei!M113+jun!L113+jul!J113+aug!L113+K113)</f>
        <v>1</v>
      </c>
      <c r="M113" s="40" t="n">
        <f aca="false">SUM(B113:J113)</f>
        <v>0</v>
      </c>
      <c r="N113" s="41" t="n">
        <f aca="false">SUM(feb!H113+mrt!N113+apr!M113+mei!O113+jun!N113+jul!L113+aug!N113+M113)</f>
        <v>62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57" t="n">
        <f aca="false">COUNT(B114,D114,F114,H114,J114)</f>
        <v>0</v>
      </c>
      <c r="L114" s="39" t="n">
        <f aca="false">SUM(feb!F114+mrt!L114+apr!K114+mei!M114+jun!L114+jul!J114+aug!L114+K114)</f>
        <v>2</v>
      </c>
      <c r="M114" s="40" t="n">
        <f aca="false">SUM(B114:J114)</f>
        <v>0</v>
      </c>
      <c r="N114" s="41" t="n">
        <f aca="false">SUM(feb!H114+mrt!N114+apr!M114+mei!O114+jun!N114+jul!L114+aug!N114+M114)</f>
        <v>112</v>
      </c>
    </row>
    <row r="115" customFormat="false" ht="12.75" hidden="false" customHeight="false" outlineLevel="0" collapsed="false">
      <c r="A115" s="20" t="s">
        <v>136</v>
      </c>
      <c r="B115" s="18" t="n">
        <v>59</v>
      </c>
      <c r="C115" s="18"/>
      <c r="D115" s="18"/>
      <c r="E115" s="18"/>
      <c r="F115" s="18" t="n">
        <v>55</v>
      </c>
      <c r="G115" s="18" t="n">
        <v>65</v>
      </c>
      <c r="H115" s="18" t="n">
        <v>58</v>
      </c>
      <c r="I115" s="18" t="n">
        <v>63</v>
      </c>
      <c r="J115" s="18" t="n">
        <v>53</v>
      </c>
      <c r="K115" s="57" t="n">
        <v>5</v>
      </c>
      <c r="L115" s="39" t="n">
        <f aca="false">SUM(feb!F115+mrt!L115+apr!K115+mei!M115+jun!L115+jul!J115+aug!L115+K115)</f>
        <v>13</v>
      </c>
      <c r="M115" s="40" t="n">
        <f aca="false">SUM(B115:J115)</f>
        <v>353</v>
      </c>
      <c r="N115" s="41" t="n">
        <f aca="false">SUM(feb!H115+mrt!N115+apr!M115+mei!O115+jun!N115+jul!L115+aug!N115+M115)</f>
        <v>820</v>
      </c>
    </row>
    <row r="116" customFormat="false" ht="12.75" hidden="false" customHeight="false" outlineLevel="0" collapsed="false">
      <c r="A116" s="20" t="s">
        <v>137</v>
      </c>
      <c r="B116" s="18"/>
      <c r="C116" s="18" t="n">
        <v>107</v>
      </c>
      <c r="D116" s="18"/>
      <c r="E116" s="18" t="n">
        <v>50</v>
      </c>
      <c r="F116" s="18"/>
      <c r="G116" s="18" t="n">
        <v>99</v>
      </c>
      <c r="H116" s="18"/>
      <c r="I116" s="18"/>
      <c r="J116" s="18"/>
      <c r="K116" s="57" t="n">
        <v>1</v>
      </c>
      <c r="L116" s="39" t="n">
        <f aca="false">SUM(feb!F116+mrt!L116+apr!K116+mei!M116+jun!L116+jul!J116+aug!L116+K116)</f>
        <v>20</v>
      </c>
      <c r="M116" s="40" t="n">
        <f aca="false">SUM(B116:J116)</f>
        <v>256</v>
      </c>
      <c r="N116" s="41" t="n">
        <f aca="false">SUM(feb!H116+mrt!N116+apr!M116+mei!O116+jun!N116+jul!L116+aug!N116+M116)</f>
        <v>3010</v>
      </c>
    </row>
    <row r="117" customFormat="false" ht="12.75" hidden="false" customHeight="false" outlineLevel="0" collapsed="false">
      <c r="A117" s="20" t="s">
        <v>138</v>
      </c>
      <c r="B117" s="18"/>
      <c r="C117" s="18" t="n">
        <v>107</v>
      </c>
      <c r="D117" s="18" t="n">
        <v>66</v>
      </c>
      <c r="E117" s="18" t="n">
        <v>106</v>
      </c>
      <c r="F117" s="18" t="n">
        <v>72</v>
      </c>
      <c r="G117" s="18" t="n">
        <v>99</v>
      </c>
      <c r="H117" s="18" t="n">
        <v>68</v>
      </c>
      <c r="I117" s="18" t="n">
        <v>78</v>
      </c>
      <c r="J117" s="18"/>
      <c r="K117" s="57" t="n">
        <v>4</v>
      </c>
      <c r="L117" s="39" t="n">
        <f aca="false">SUM(feb!F117+mrt!L117+apr!K117+mei!M117+jun!L117+jul!J117+aug!L117+K117)</f>
        <v>4</v>
      </c>
      <c r="M117" s="40" t="n">
        <f aca="false">SUM(B117:J117)</f>
        <v>596</v>
      </c>
      <c r="N117" s="41" t="n">
        <f aca="false">SUM(feb!H117+mrt!N117+apr!M117+mei!O117+jun!N117+jul!L117+aug!N117+M117)</f>
        <v>596</v>
      </c>
    </row>
    <row r="118" customFormat="false" ht="12.75" hidden="false" customHeight="false" outlineLevel="0" collapsed="false">
      <c r="A118" s="44" t="s">
        <v>13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57" t="n">
        <f aca="false">COUNT(B118,D118,F118,H118,J118)</f>
        <v>0</v>
      </c>
      <c r="L118" s="39" t="n">
        <f aca="false">SUM(feb!F118+mrt!L118+apr!K118+mei!M118+jun!L118+jul!J118+aug!L118+K118)</f>
        <v>4</v>
      </c>
      <c r="M118" s="40" t="n">
        <f aca="false">SUM(B118:J118)</f>
        <v>0</v>
      </c>
      <c r="N118" s="41" t="n">
        <f aca="false">SUM(feb!H118+mrt!N118+apr!M118+mei!O118+jun!N118+jul!L118+aug!N118+M118)</f>
        <v>260</v>
      </c>
    </row>
    <row r="119" customFormat="false" ht="12.75" hidden="false" customHeight="false" outlineLevel="0" collapsed="false">
      <c r="A119" s="20" t="s">
        <v>140</v>
      </c>
      <c r="B119" s="18"/>
      <c r="C119" s="18"/>
      <c r="D119" s="18"/>
      <c r="E119" s="18" t="n">
        <v>48</v>
      </c>
      <c r="F119" s="18" t="n">
        <v>55</v>
      </c>
      <c r="G119" s="18" t="n">
        <v>65</v>
      </c>
      <c r="H119" s="18" t="n">
        <v>58</v>
      </c>
      <c r="I119" s="18" t="n">
        <v>63</v>
      </c>
      <c r="J119" s="18" t="n">
        <v>53</v>
      </c>
      <c r="K119" s="57" t="n">
        <v>4</v>
      </c>
      <c r="L119" s="39" t="n">
        <f aca="false">SUM(feb!F119+mrt!L119+apr!K119+mei!M119+jun!L119+jul!J119+aug!L119+K119)</f>
        <v>34</v>
      </c>
      <c r="M119" s="40" t="n">
        <f aca="false">SUM(B119:J119)</f>
        <v>342</v>
      </c>
      <c r="N119" s="41" t="n">
        <f aca="false">SUM(feb!H119+mrt!N119+apr!M119+mei!O119+jun!N119+jul!L119+aug!N119+M119)</f>
        <v>2643</v>
      </c>
    </row>
    <row r="120" customFormat="false" ht="12.75" hidden="false" customHeight="false" outlineLevel="0" collapsed="false">
      <c r="A120" s="20" t="s">
        <v>141</v>
      </c>
      <c r="B120" s="18"/>
      <c r="C120" s="18"/>
      <c r="D120" s="18"/>
      <c r="E120" s="18"/>
      <c r="F120" s="18"/>
      <c r="G120" s="18"/>
      <c r="H120" s="18"/>
      <c r="I120" s="18" t="n">
        <v>78</v>
      </c>
      <c r="J120" s="18"/>
      <c r="K120" s="57" t="n">
        <v>1</v>
      </c>
      <c r="L120" s="39" t="n">
        <f aca="false">SUM(feb!F120+mrt!L120+apr!K120+mei!M120+jun!L120+jul!J120+aug!L120+K120)</f>
        <v>28</v>
      </c>
      <c r="M120" s="40" t="n">
        <f aca="false">SUM(B120:J120)</f>
        <v>78</v>
      </c>
      <c r="N120" s="41" t="n">
        <f aca="false">SUM(feb!H120+mrt!N120+apr!M120+mei!O120+jun!N120+jul!L120+aug!N120+M120)</f>
        <v>3287</v>
      </c>
    </row>
    <row r="121" customFormat="false" ht="13.5" hidden="false" customHeight="false" outlineLevel="0" collapsed="false">
      <c r="A121" s="21" t="s">
        <v>142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58" t="n">
        <f aca="false">COUNT(B121,D121,F121,H121,J121)</f>
        <v>0</v>
      </c>
      <c r="L121" s="46" t="n">
        <f aca="false">SUM(feb!F121+mrt!L121+apr!K121+mei!M121+jun!L121+jul!J121+aug!L121+K121)</f>
        <v>0</v>
      </c>
      <c r="M121" s="47" t="n">
        <f aca="false">SUM(B121:J121)</f>
        <v>0</v>
      </c>
      <c r="N121" s="48" t="n">
        <f aca="false">SUM(feb!H121+mrt!N121+apr!M121+mei!O121+jun!N121+jul!L121+aug!N121+M121)</f>
        <v>0</v>
      </c>
    </row>
  </sheetData>
  <mergeCells count="4"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21:09Z</dcterms:created>
  <dc:creator>wauterda</dc:creator>
  <dc:description/>
  <dc:language>en-US</dc:language>
  <cp:lastModifiedBy>WAUTERS, David</cp:lastModifiedBy>
  <cp:lastPrinted>2013-02-26T13:58:51Z</cp:lastPrinted>
  <dcterms:modified xsi:type="dcterms:W3CDTF">2013-10-21T12:08:37Z</dcterms:modified>
  <cp:revision>0</cp:revision>
  <dc:subject/>
  <dc:title/>
</cp:coreProperties>
</file>